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計分項目" sheetId="1" state="visible" r:id="rId2"/>
    <sheet name="平時" sheetId="2" state="visible" r:id="rId3"/>
    <sheet name="作業" sheetId="3" state="visible" r:id="rId4"/>
    <sheet name="學期成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sz val="12"/>
        <color rgb="FFFFFFFF"/>
        <rFont val="Noto Sans"/>
        <family val="2"/>
      </rPr>
      <t xml:space="preserve">科目</t>
    </r>
    <r>
      <rPr>
        <sz val="12"/>
        <color rgb="FFFFFFFF"/>
        <rFont val="新細明體"/>
        <family val="1"/>
        <charset val="136"/>
      </rPr>
      <t xml:space="preserve">:</t>
    </r>
  </si>
  <si>
    <r>
      <rPr>
        <sz val="12"/>
        <color rgb="FFFFFFFF"/>
        <rFont val="Noto Sans"/>
        <family val="2"/>
      </rPr>
      <t xml:space="preserve">班級</t>
    </r>
    <r>
      <rPr>
        <sz val="12"/>
        <color rgb="FFFFFFFF"/>
        <rFont val="新細明體"/>
        <family val="1"/>
        <charset val="136"/>
      </rPr>
      <t xml:space="preserve">:</t>
    </r>
  </si>
  <si>
    <r>
      <rPr>
        <sz val="12"/>
        <color rgb="FFFFFFFF"/>
        <rFont val="Noto Sans"/>
        <family val="2"/>
      </rPr>
      <t xml:space="preserve">老師</t>
    </r>
    <r>
      <rPr>
        <sz val="12"/>
        <color rgb="FFFFFFFF"/>
        <rFont val="新細明體"/>
        <family val="1"/>
        <charset val="136"/>
      </rPr>
      <t xml:space="preserve">:</t>
    </r>
  </si>
  <si>
    <t xml:space="preserve">平時</t>
  </si>
  <si>
    <t xml:space="preserve">成績計分單</t>
  </si>
  <si>
    <t xml:space="preserve">作業</t>
  </si>
  <si>
    <t xml:space="preserve">項目</t>
  </si>
  <si>
    <t xml:space="preserve">計分名稱</t>
  </si>
  <si>
    <t xml:space="preserve">比重</t>
  </si>
  <si>
    <t xml:space="preserve">平時成績</t>
  </si>
  <si>
    <t xml:space="preserve">科</t>
  </si>
  <si>
    <t xml:space="preserve">班</t>
  </si>
  <si>
    <t xml:space="preserve">老師</t>
  </si>
  <si>
    <t xml:space="preserve">成績平均</t>
  </si>
  <si>
    <t xml:space="preserve">座號</t>
  </si>
  <si>
    <t xml:space="preserve">姓名</t>
  </si>
  <si>
    <t xml:space="preserve">作業成績</t>
  </si>
  <si>
    <r>
      <rPr>
        <b val="true"/>
        <sz val="18"/>
        <rFont val="Noto Sans"/>
        <family val="2"/>
      </rPr>
      <t xml:space="preserve">私立淡江高級中學</t>
    </r>
    <r>
      <rPr>
        <b val="true"/>
        <sz val="18"/>
        <rFont val="Times New Roman"/>
        <family val="1"/>
      </rPr>
      <t xml:space="preserve">105</t>
    </r>
  </si>
  <si>
    <t xml:space="preserve">學年度第</t>
  </si>
  <si>
    <t xml:space="preserve">二</t>
  </si>
  <si>
    <t xml:space="preserve">學期成績計分單</t>
  </si>
  <si>
    <t xml:space="preserve">班級</t>
  </si>
  <si>
    <t xml:space="preserve">開課代碼</t>
  </si>
  <si>
    <t xml:space="preserve">課程名稱</t>
  </si>
  <si>
    <t xml:space="preserve">教師簽名</t>
  </si>
  <si>
    <t xml:space="preserve">授課教師</t>
  </si>
  <si>
    <t xml:space="preserve">課程代碼</t>
  </si>
  <si>
    <t xml:space="preserve">學分數</t>
  </si>
  <si>
    <t xml:space="preserve">日常成績</t>
  </si>
  <si>
    <t xml:space="preserve">月考成績</t>
  </si>
  <si>
    <t xml:space="preserve">期考</t>
  </si>
  <si>
    <t xml:space="preserve">總計</t>
  </si>
  <si>
    <t xml:space="preserve">學期
成績</t>
  </si>
  <si>
    <t xml:space="preserve">出席</t>
  </si>
  <si>
    <t xml:space="preserve">上課狀況</t>
  </si>
  <si>
    <t xml:space="preserve">學生自評</t>
  </si>
  <si>
    <t xml:space="preserve">平時考</t>
  </si>
  <si>
    <r>
      <rPr>
        <sz val="10"/>
        <rFont val="Noto Sans"/>
        <family val="2"/>
      </rPr>
      <t xml:space="preserve">平均 </t>
    </r>
    <r>
      <rPr>
        <sz val="10"/>
        <rFont val="標楷體"/>
        <family val="4"/>
        <charset val="136"/>
      </rPr>
      <t xml:space="preserve">60%</t>
    </r>
  </si>
  <si>
    <t xml:space="preserve">第一次</t>
  </si>
  <si>
    <t xml:space="preserve">第二次</t>
  </si>
  <si>
    <t xml:space="preserve">平均</t>
  </si>
  <si>
    <t xml:space="preserve">分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_ "/>
    <numFmt numFmtId="167" formatCode="0%"/>
    <numFmt numFmtId="168" formatCode="0_ "/>
    <numFmt numFmtId="169" formatCode="0;_됆"/>
    <numFmt numFmtId="170" formatCode="0;_栀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2"/>
      <color rgb="FF0000FF"/>
      <name val="Noto Sans"/>
      <family val="2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0"/>
      <name val="Noto Sans"/>
      <family val="2"/>
    </font>
    <font>
      <sz val="7"/>
      <name val="新細明體"/>
      <family val="1"/>
      <charset val="136"/>
    </font>
    <font>
      <sz val="8"/>
      <name val="新細明體"/>
      <family val="1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sz val="12"/>
      <name val="細明體"/>
      <family val="3"/>
      <charset val="136"/>
    </font>
    <font>
      <sz val="10"/>
      <name val="標楷體"/>
      <family val="4"/>
      <charset val="136"/>
    </font>
    <font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8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9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8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6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FF000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6.5" zeroHeight="false" outlineLevelRow="0" outlineLevelCol="0"/>
  <cols>
    <col collapsed="false" customWidth="true" hidden="false" outlineLevel="0" max="7" min="1" style="0" width="12.62"/>
  </cols>
  <sheetData>
    <row r="1" customFormat="false" ht="21.75" hidden="false" customHeight="true" outlineLevel="0" collapsed="false">
      <c r="A1" s="1" t="s">
        <v>0</v>
      </c>
      <c r="B1" s="2"/>
      <c r="C1" s="1" t="s">
        <v>1</v>
      </c>
      <c r="D1" s="2"/>
      <c r="E1" s="1" t="s">
        <v>2</v>
      </c>
      <c r="F1" s="2"/>
    </row>
    <row r="2" customFormat="false" ht="21.75" hidden="false" customHeight="true" outlineLevel="0" collapsed="false">
      <c r="A2" s="3" t="s">
        <v>3</v>
      </c>
      <c r="B2" s="4" t="s">
        <v>4</v>
      </c>
      <c r="E2" s="5" t="s">
        <v>5</v>
      </c>
      <c r="F2" s="6" t="s">
        <v>4</v>
      </c>
    </row>
    <row r="3" customFormat="false" ht="16.5" hidden="false" customHeight="false" outlineLevel="0" collapsed="false">
      <c r="A3" s="7" t="s">
        <v>6</v>
      </c>
      <c r="B3" s="7" t="s">
        <v>7</v>
      </c>
      <c r="C3" s="7" t="s">
        <v>8</v>
      </c>
      <c r="E3" s="8" t="s">
        <v>6</v>
      </c>
      <c r="F3" s="8" t="s">
        <v>7</v>
      </c>
      <c r="G3" s="8" t="s">
        <v>8</v>
      </c>
    </row>
    <row r="4" customFormat="false" ht="16.5" hidden="false" customHeight="false" outlineLevel="0" collapsed="false">
      <c r="A4" s="7" t="n">
        <v>1</v>
      </c>
      <c r="B4" s="9"/>
      <c r="C4" s="9"/>
      <c r="E4" s="8" t="n">
        <v>1</v>
      </c>
      <c r="F4" s="10"/>
      <c r="G4" s="10"/>
    </row>
    <row r="5" customFormat="false" ht="16.5" hidden="false" customHeight="false" outlineLevel="0" collapsed="false">
      <c r="A5" s="7" t="n">
        <v>2</v>
      </c>
      <c r="B5" s="9"/>
      <c r="C5" s="9"/>
      <c r="E5" s="8" t="n">
        <v>2</v>
      </c>
      <c r="F5" s="10"/>
      <c r="G5" s="10"/>
    </row>
    <row r="6" customFormat="false" ht="16.5" hidden="false" customHeight="false" outlineLevel="0" collapsed="false">
      <c r="A6" s="7" t="n">
        <v>3</v>
      </c>
      <c r="B6" s="9"/>
      <c r="C6" s="9"/>
      <c r="E6" s="8" t="n">
        <v>3</v>
      </c>
      <c r="F6" s="10"/>
      <c r="G6" s="10"/>
    </row>
    <row r="7" customFormat="false" ht="16.5" hidden="false" customHeight="false" outlineLevel="0" collapsed="false">
      <c r="A7" s="7" t="n">
        <v>4</v>
      </c>
      <c r="B7" s="9"/>
      <c r="C7" s="9"/>
      <c r="E7" s="8" t="n">
        <v>4</v>
      </c>
      <c r="F7" s="10"/>
      <c r="G7" s="10"/>
    </row>
    <row r="8" customFormat="false" ht="16.5" hidden="false" customHeight="false" outlineLevel="0" collapsed="false">
      <c r="A8" s="7" t="n">
        <v>5</v>
      </c>
      <c r="B8" s="9"/>
      <c r="C8" s="9"/>
      <c r="E8" s="8" t="n">
        <v>5</v>
      </c>
      <c r="F8" s="10"/>
      <c r="G8" s="10"/>
    </row>
    <row r="9" customFormat="false" ht="16.5" hidden="false" customHeight="false" outlineLevel="0" collapsed="false">
      <c r="A9" s="7" t="n">
        <v>6</v>
      </c>
      <c r="B9" s="9"/>
      <c r="C9" s="9"/>
      <c r="E9" s="8" t="n">
        <v>6</v>
      </c>
      <c r="F9" s="10"/>
      <c r="G9" s="10"/>
    </row>
    <row r="10" customFormat="false" ht="16.5" hidden="false" customHeight="false" outlineLevel="0" collapsed="false">
      <c r="A10" s="7" t="n">
        <v>7</v>
      </c>
      <c r="B10" s="9"/>
      <c r="C10" s="9"/>
      <c r="E10" s="8" t="n">
        <v>7</v>
      </c>
      <c r="F10" s="10"/>
      <c r="G10" s="10"/>
    </row>
    <row r="11" customFormat="false" ht="16.5" hidden="false" customHeight="false" outlineLevel="0" collapsed="false">
      <c r="A11" s="7" t="n">
        <v>8</v>
      </c>
      <c r="B11" s="9"/>
      <c r="C11" s="9"/>
      <c r="E11" s="8" t="n">
        <v>8</v>
      </c>
      <c r="F11" s="10"/>
      <c r="G11" s="10"/>
    </row>
    <row r="12" customFormat="false" ht="16.5" hidden="false" customHeight="false" outlineLevel="0" collapsed="false">
      <c r="A12" s="7" t="n">
        <v>9</v>
      </c>
      <c r="B12" s="9"/>
      <c r="C12" s="9"/>
      <c r="E12" s="8" t="n">
        <v>9</v>
      </c>
      <c r="F12" s="10"/>
      <c r="G12" s="10"/>
    </row>
    <row r="13" customFormat="false" ht="16.5" hidden="false" customHeight="false" outlineLevel="0" collapsed="false">
      <c r="A13" s="7" t="n">
        <v>10</v>
      </c>
      <c r="B13" s="9"/>
      <c r="C13" s="9"/>
      <c r="E13" s="8" t="n">
        <v>10</v>
      </c>
      <c r="F13" s="10"/>
      <c r="G13" s="10"/>
    </row>
    <row r="14" customFormat="false" ht="16.5" hidden="false" customHeight="false" outlineLevel="0" collapsed="false">
      <c r="A14" s="7" t="n">
        <v>11</v>
      </c>
      <c r="B14" s="9"/>
      <c r="C14" s="9"/>
      <c r="E14" s="8" t="n">
        <v>11</v>
      </c>
      <c r="F14" s="10"/>
      <c r="G14" s="10"/>
    </row>
    <row r="15" customFormat="false" ht="16.5" hidden="false" customHeight="false" outlineLevel="0" collapsed="false">
      <c r="A15" s="7" t="n">
        <v>12</v>
      </c>
      <c r="B15" s="9"/>
      <c r="C15" s="9"/>
      <c r="E15" s="8" t="n">
        <v>12</v>
      </c>
      <c r="F15" s="10"/>
      <c r="G15" s="10"/>
    </row>
    <row r="16" customFormat="false" ht="16.5" hidden="false" customHeight="false" outlineLevel="0" collapsed="false">
      <c r="A16" s="7" t="n">
        <v>13</v>
      </c>
      <c r="B16" s="9"/>
      <c r="C16" s="9"/>
      <c r="E16" s="8" t="n">
        <v>13</v>
      </c>
      <c r="F16" s="10"/>
      <c r="G16" s="10"/>
    </row>
    <row r="17" customFormat="false" ht="16.5" hidden="false" customHeight="false" outlineLevel="0" collapsed="false">
      <c r="A17" s="7" t="n">
        <v>14</v>
      </c>
      <c r="B17" s="9"/>
      <c r="C17" s="9"/>
      <c r="E17" s="8" t="n">
        <v>14</v>
      </c>
      <c r="F17" s="10"/>
      <c r="G17" s="10"/>
    </row>
    <row r="18" customFormat="false" ht="16.5" hidden="false" customHeight="false" outlineLevel="0" collapsed="false">
      <c r="A18" s="7" t="n">
        <v>15</v>
      </c>
      <c r="B18" s="9"/>
      <c r="C18" s="9"/>
      <c r="E18" s="8" t="n">
        <v>15</v>
      </c>
      <c r="F18" s="10"/>
      <c r="G18" s="10"/>
    </row>
    <row r="19" customFormat="false" ht="16.5" hidden="false" customHeight="false" outlineLevel="0" collapsed="false">
      <c r="A19" s="7" t="n">
        <v>16</v>
      </c>
      <c r="B19" s="9"/>
      <c r="C19" s="9"/>
      <c r="E19" s="8" t="n">
        <v>16</v>
      </c>
      <c r="F19" s="10"/>
      <c r="G19" s="10"/>
    </row>
    <row r="20" customFormat="false" ht="16.5" hidden="false" customHeight="false" outlineLevel="0" collapsed="false">
      <c r="A20" s="7" t="n">
        <v>17</v>
      </c>
      <c r="B20" s="9"/>
      <c r="C20" s="9"/>
      <c r="E20" s="8" t="n">
        <v>17</v>
      </c>
      <c r="F20" s="10"/>
      <c r="G20" s="10"/>
    </row>
    <row r="21" customFormat="false" ht="16.5" hidden="false" customHeight="false" outlineLevel="0" collapsed="false">
      <c r="A21" s="7" t="n">
        <v>18</v>
      </c>
      <c r="B21" s="9"/>
      <c r="C21" s="9"/>
      <c r="E21" s="8" t="n">
        <v>18</v>
      </c>
      <c r="F21" s="10"/>
      <c r="G21" s="10"/>
    </row>
    <row r="22" customFormat="false" ht="16.5" hidden="false" customHeight="false" outlineLevel="0" collapsed="false">
      <c r="A22" s="7" t="n">
        <v>19</v>
      </c>
      <c r="B22" s="9"/>
      <c r="C22" s="9"/>
      <c r="E22" s="8" t="n">
        <v>19</v>
      </c>
      <c r="F22" s="10"/>
      <c r="G22" s="10"/>
    </row>
    <row r="23" customFormat="false" ht="16.5" hidden="false" customHeight="false" outlineLevel="0" collapsed="false">
      <c r="A23" s="7" t="n">
        <v>20</v>
      </c>
      <c r="B23" s="9"/>
      <c r="C23" s="9"/>
      <c r="E23" s="8" t="n">
        <v>20</v>
      </c>
      <c r="F23" s="10"/>
      <c r="G23" s="10"/>
    </row>
  </sheetData>
  <sheetProtection sheet="true" password="ee8f" objects="true" scenarios="true" selectLockedCells="true"/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5.36"/>
    <col collapsed="false" customWidth="false" hidden="false" outlineLevel="0" max="2" min="2" style="11" width="8.87"/>
    <col collapsed="false" customWidth="true" hidden="false" outlineLevel="0" max="3" min="3" style="12" width="7.37"/>
    <col collapsed="false" customWidth="true" hidden="false" outlineLevel="0" max="24" min="4" style="11" width="3.62"/>
  </cols>
  <sheetData>
    <row r="1" s="13" customFormat="true" ht="21.75" hidden="false" customHeight="true" outlineLevel="0" collapsed="false">
      <c r="A1" s="13" t="s">
        <v>9</v>
      </c>
      <c r="C1" s="14"/>
      <c r="E1" s="15" t="n">
        <f aca="false">計分項目!B1</f>
        <v>0</v>
      </c>
      <c r="F1" s="15"/>
      <c r="G1" s="15"/>
      <c r="H1" s="15"/>
      <c r="I1" s="13" t="s">
        <v>10</v>
      </c>
      <c r="J1" s="15" t="n">
        <f aca="false">計分項目!D1</f>
        <v>0</v>
      </c>
      <c r="K1" s="15"/>
      <c r="L1" s="15"/>
      <c r="M1" s="13" t="s">
        <v>11</v>
      </c>
      <c r="N1" s="15" t="n">
        <f aca="false">計分項目!F1</f>
        <v>0</v>
      </c>
      <c r="O1" s="15"/>
      <c r="P1" s="15"/>
      <c r="Q1" s="13" t="s">
        <v>12</v>
      </c>
    </row>
    <row r="2" customFormat="false" ht="14.1" hidden="false" customHeight="true" outlineLevel="0" collapsed="false">
      <c r="A2" s="16"/>
      <c r="B2" s="16"/>
      <c r="C2" s="17" t="s">
        <v>13</v>
      </c>
      <c r="D2" s="18" t="n">
        <f aca="false">計分項目!B4</f>
        <v>0</v>
      </c>
      <c r="E2" s="18" t="n">
        <f aca="false">計分項目!B5</f>
        <v>0</v>
      </c>
      <c r="F2" s="18" t="n">
        <f aca="false">計分項目!B6</f>
        <v>0</v>
      </c>
      <c r="G2" s="18" t="n">
        <f aca="false">計分項目!B7</f>
        <v>0</v>
      </c>
      <c r="H2" s="18" t="n">
        <f aca="false">計分項目!B8</f>
        <v>0</v>
      </c>
      <c r="I2" s="18" t="n">
        <f aca="false">計分項目!B9</f>
        <v>0</v>
      </c>
      <c r="J2" s="18" t="n">
        <f aca="false">計分項目!B10</f>
        <v>0</v>
      </c>
      <c r="K2" s="18" t="n">
        <f aca="false">計分項目!B11</f>
        <v>0</v>
      </c>
      <c r="L2" s="18" t="n">
        <f aca="false">計分項目!B12</f>
        <v>0</v>
      </c>
      <c r="M2" s="18" t="n">
        <f aca="false">計分項目!B13</f>
        <v>0</v>
      </c>
      <c r="N2" s="18" t="n">
        <f aca="false">計分項目!B14</f>
        <v>0</v>
      </c>
      <c r="O2" s="18" t="n">
        <f aca="false">計分項目!B15</f>
        <v>0</v>
      </c>
      <c r="P2" s="18" t="n">
        <f aca="false">計分項目!B16</f>
        <v>0</v>
      </c>
      <c r="Q2" s="18" t="n">
        <f aca="false">計分項目!B17</f>
        <v>0</v>
      </c>
      <c r="R2" s="18" t="n">
        <f aca="false">計分項目!B18</f>
        <v>0</v>
      </c>
      <c r="S2" s="18" t="n">
        <f aca="false">計分項目!B19</f>
        <v>0</v>
      </c>
      <c r="T2" s="18" t="n">
        <f aca="false">計分項目!B20</f>
        <v>0</v>
      </c>
      <c r="U2" s="18" t="n">
        <f aca="false">計分項目!B21</f>
        <v>0</v>
      </c>
      <c r="V2" s="18" t="n">
        <f aca="false">計分項目!B22</f>
        <v>0</v>
      </c>
      <c r="W2" s="18" t="n">
        <f aca="false">計分項目!B23</f>
        <v>0</v>
      </c>
      <c r="X2" s="18" t="n">
        <f aca="false">計分項目!B24</f>
        <v>0</v>
      </c>
    </row>
    <row r="3" customFormat="false" ht="14.1" hidden="false" customHeight="true" outlineLevel="0" collapsed="false">
      <c r="A3" s="19" t="s">
        <v>14</v>
      </c>
      <c r="B3" s="19" t="s">
        <v>15</v>
      </c>
      <c r="C3" s="17" t="n">
        <f aca="false">SUM(D3:X3)</f>
        <v>0</v>
      </c>
      <c r="D3" s="20" t="n">
        <f aca="false">計分項目!C4</f>
        <v>0</v>
      </c>
      <c r="E3" s="20" t="n">
        <f aca="false">計分項目!C5</f>
        <v>0</v>
      </c>
      <c r="F3" s="20" t="n">
        <f aca="false">計分項目!C6</f>
        <v>0</v>
      </c>
      <c r="G3" s="20" t="n">
        <f aca="false">計分項目!C7</f>
        <v>0</v>
      </c>
      <c r="H3" s="20" t="n">
        <f aca="false">計分項目!C8</f>
        <v>0</v>
      </c>
      <c r="I3" s="20" t="n">
        <f aca="false">計分項目!C9</f>
        <v>0</v>
      </c>
      <c r="J3" s="20" t="n">
        <f aca="false">計分項目!C10</f>
        <v>0</v>
      </c>
      <c r="K3" s="20" t="n">
        <f aca="false">計分項目!C11</f>
        <v>0</v>
      </c>
      <c r="L3" s="20" t="n">
        <f aca="false">計分項目!C12</f>
        <v>0</v>
      </c>
      <c r="M3" s="20" t="n">
        <f aca="false">計分項目!C13</f>
        <v>0</v>
      </c>
      <c r="N3" s="20" t="n">
        <f aca="false">計分項目!C14</f>
        <v>0</v>
      </c>
      <c r="O3" s="20" t="n">
        <f aca="false">計分項目!C15</f>
        <v>0</v>
      </c>
      <c r="P3" s="20" t="n">
        <f aca="false">計分項目!C16</f>
        <v>0</v>
      </c>
      <c r="Q3" s="20" t="n">
        <f aca="false">計分項目!C17</f>
        <v>0</v>
      </c>
      <c r="R3" s="20" t="n">
        <f aca="false">計分項目!C18</f>
        <v>0</v>
      </c>
      <c r="S3" s="20" t="n">
        <f aca="false">計分項目!C19</f>
        <v>0</v>
      </c>
      <c r="T3" s="20" t="n">
        <f aca="false">計分項目!C20</f>
        <v>0</v>
      </c>
      <c r="U3" s="20" t="n">
        <f aca="false">計分項目!C21</f>
        <v>0</v>
      </c>
      <c r="V3" s="20" t="n">
        <f aca="false">計分項目!C22</f>
        <v>0</v>
      </c>
      <c r="W3" s="20" t="n">
        <f aca="false">計分項目!C23</f>
        <v>0</v>
      </c>
      <c r="X3" s="20" t="n">
        <f aca="false">計分項目!C24</f>
        <v>0</v>
      </c>
    </row>
    <row r="4" customFormat="false" ht="14.1" hidden="false" customHeight="true" outlineLevel="0" collapsed="false">
      <c r="A4" s="21"/>
      <c r="B4" s="21"/>
      <c r="C4" s="22" t="e">
        <f aca="false">(D4*$D$3+E4*$E$3+F4*$F$3+G4*$G$3+H4*$H$3+I4*$I$3+J4*$J$3+K4*$K$3+L4*$L$3+M4*$M$3+N4*$N$3+O4*$O$3+P4*$P$3+Q4*$Q$3+R4*$R$3+S4*$S$3+T4*$T$3+U4*$U$3+V4*$V$3+W4*$W$3+X4*$X$3)/(COUNT(D4:D4)*$D$3+COUNT(E4:E4)*$E$3+COUNT(F4:F4)*$F$3+COUNT(G4:G4)*$G$3+COUNT(H4:H4)*$H$3+COUNT(I4:I4)*$I$3+COUNT(J4:J4)*$J$3+COUNT(K4:K4)*$K$3+COUNT(L4:L4)*$L$3+COUNT(M4:M4)*$M$3+COUNT(N4:N4)*$N$3+COUNT(O4:O4)*$O$3+COUNT(P4:P4)*$P$3+COUNT(Q4:Q4)*$Q$3+COUNT(R4:R4)*$R$3+COUNT(S4:S4)*$S$3+COUNT(T4:T4)*$T$3+COUNT(U4:U4)*$U$3+COUNT(V4:V4)*$V$3+COUNT(W4:W4)*$W$3+COUNT(X4:X4)*$X$3)</f>
        <v>#DIV/0!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</row>
    <row r="5" customFormat="false" ht="14.1" hidden="false" customHeight="true" outlineLevel="0" collapsed="false">
      <c r="A5" s="21"/>
      <c r="B5" s="21"/>
      <c r="C5" s="22" t="e">
        <f aca="false">(D5*$D$3+E5*$E$3+F5*$F$3+G5*$G$3+H5*$H$3+I5*$I$3+J5*$J$3+K5*$K$3+L5*$L$3+M5*$M$3+N5*$N$3+O5*$O$3+P5*$P$3+Q5*$Q$3+R5*$R$3+S5*$S$3+T5*$T$3+U5*$U$3+V5*$V$3+W5*$W$3+X5*$X$3)/(COUNT(D5:D5)*$D$3+COUNT(E5:E5)*$E$3+COUNT(F5:F5)*$F$3+COUNT(G5:G5)*$G$3+COUNT(H5:H5)*$H$3+COUNT(I5:I5)*$I$3+COUNT(J5:J5)*$J$3+COUNT(K5:K5)*$K$3+COUNT(L5:L5)*$L$3+COUNT(M5:M5)*$M$3+COUNT(N5:N5)*$N$3+COUNT(O5:O5)*$O$3+COUNT(P5:P5)*$P$3+COUNT(Q5:Q5)*$Q$3+COUNT(R5:R5)*$R$3+COUNT(S5:S5)*$S$3+COUNT(T5:T5)*$T$3+COUNT(U5:U5)*$U$3+COUNT(V5:V5)*$V$3+COUNT(W5:W5)*$W$3+COUNT(X5:X5)*$X$3)</f>
        <v>#DIV/0!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14.1" hidden="false" customHeight="true" outlineLevel="0" collapsed="false">
      <c r="A6" s="21"/>
      <c r="B6" s="21"/>
      <c r="C6" s="22" t="e">
        <f aca="false">(D6*$D$3+E6*$E$3+F6*$F$3+G6*$G$3+H6*$H$3+I6*$I$3+J6*$J$3+K6*$K$3+L6*$L$3+M6*$M$3+N6*$N$3+O6*$O$3+P6*$P$3+Q6*$Q$3+R6*$R$3+S6*$S$3+T6*$T$3+U6*$U$3+V6*$V$3+W6*$W$3+X6*$X$3)/(COUNT(D6:D6)*$D$3+COUNT(E6:E6)*$E$3+COUNT(F6:F6)*$F$3+COUNT(G6:G6)*$G$3+COUNT(H6:H6)*$H$3+COUNT(I6:I6)*$I$3+COUNT(J6:J6)*$J$3+COUNT(K6:K6)*$K$3+COUNT(L6:L6)*$L$3+COUNT(M6:M6)*$M$3+COUNT(N6:N6)*$N$3+COUNT(O6:O6)*$O$3+COUNT(P6:P6)*$P$3+COUNT(Q6:Q6)*$Q$3+COUNT(R6:R6)*$R$3+COUNT(S6:S6)*$S$3+COUNT(T6:T6)*$T$3+COUNT(U6:U6)*$U$3+COUNT(V6:V6)*$V$3+COUNT(W6:W6)*$W$3+COUNT(X6:X6)*$X$3)</f>
        <v>#DIV/0!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customFormat="false" ht="14.1" hidden="false" customHeight="true" outlineLevel="0" collapsed="false">
      <c r="A7" s="21"/>
      <c r="B7" s="21"/>
      <c r="C7" s="22" t="e">
        <f aca="false">(D7*$D$3+E7*$E$3+F7*$F$3+G7*$G$3+H7*$H$3+I7*$I$3+J7*$J$3+K7*$K$3+L7*$L$3+M7*$M$3+N7*$N$3+O7*$O$3+P7*$P$3+Q7*$Q$3+R7*$R$3+S7*$S$3+T7*$T$3+U7*$U$3+V7*$V$3+W7*$W$3+X7*$X$3)/(COUNT(D7:D7)*$D$3+COUNT(E7:E7)*$E$3+COUNT(F7:F7)*$F$3+COUNT(G7:G7)*$G$3+COUNT(H7:H7)*$H$3+COUNT(I7:I7)*$I$3+COUNT(J7:J7)*$J$3+COUNT(K7:K7)*$K$3+COUNT(L7:L7)*$L$3+COUNT(M7:M7)*$M$3+COUNT(N7:N7)*$N$3+COUNT(O7:O7)*$O$3+COUNT(P7:P7)*$P$3+COUNT(Q7:Q7)*$Q$3+COUNT(R7:R7)*$R$3+COUNT(S7:S7)*$S$3+COUNT(T7:T7)*$T$3+COUNT(U7:U7)*$U$3+COUNT(V7:V7)*$V$3+COUNT(W7:W7)*$W$3+COUNT(X7:X7)*$X$3)</f>
        <v>#DIV/0!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</row>
    <row r="8" customFormat="false" ht="14.1" hidden="false" customHeight="true" outlineLevel="0" collapsed="false">
      <c r="A8" s="21"/>
      <c r="B8" s="21"/>
      <c r="C8" s="22" t="e">
        <f aca="false">(D8*$D$3+E8*$E$3+F8*$F$3+G8*$G$3+H8*$H$3+I8*$I$3+J8*$J$3+K8*$K$3+L8*$L$3+M8*$M$3+N8*$N$3+O8*$O$3+P8*$P$3+Q8*$Q$3+R8*$R$3+S8*$S$3+T8*$T$3+U8*$U$3+V8*$V$3+W8*$W$3+X8*$X$3)/(COUNT(D8:D8)*$D$3+COUNT(E8:E8)*$E$3+COUNT(F8:F8)*$F$3+COUNT(G8:G8)*$G$3+COUNT(H8:H8)*$H$3+COUNT(I8:I8)*$I$3+COUNT(J8:J8)*$J$3+COUNT(K8:K8)*$K$3+COUNT(L8:L8)*$L$3+COUNT(M8:M8)*$M$3+COUNT(N8:N8)*$N$3+COUNT(O8:O8)*$O$3+COUNT(P8:P8)*$P$3+COUNT(Q8:Q8)*$Q$3+COUNT(R8:R8)*$R$3+COUNT(S8:S8)*$S$3+COUNT(T8:T8)*$T$3+COUNT(U8:U8)*$U$3+COUNT(V8:V8)*$V$3+COUNT(W8:W8)*$W$3+COUNT(X8:X8)*$X$3)</f>
        <v>#DIV/0!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4.1" hidden="false" customHeight="true" outlineLevel="0" collapsed="false">
      <c r="A9" s="21"/>
      <c r="B9" s="21"/>
      <c r="C9" s="22" t="e">
        <f aca="false">(D9*$D$3+E9*$E$3+F9*$F$3+G9*$G$3+H9*$H$3+I9*$I$3+J9*$J$3+K9*$K$3+L9*$L$3+M9*$M$3+N9*$N$3+O9*$O$3+P9*$P$3+Q9*$Q$3+R9*$R$3+S9*$S$3+T9*$T$3+U9*$U$3+V9*$V$3+W9*$W$3+X9*$X$3)/(COUNT(D9:D9)*$D$3+COUNT(E9:E9)*$E$3+COUNT(F9:F9)*$F$3+COUNT(G9:G9)*$G$3+COUNT(H9:H9)*$H$3+COUNT(I9:I9)*$I$3+COUNT(J9:J9)*$J$3+COUNT(K9:K9)*$K$3+COUNT(L9:L9)*$L$3+COUNT(M9:M9)*$M$3+COUNT(N9:N9)*$N$3+COUNT(O9:O9)*$O$3+COUNT(P9:P9)*$P$3+COUNT(Q9:Q9)*$Q$3+COUNT(R9:R9)*$R$3+COUNT(S9:S9)*$S$3+COUNT(T9:T9)*$T$3+COUNT(U9:U9)*$U$3+COUNT(V9:V9)*$V$3+COUNT(W9:W9)*$W$3+COUNT(X9:X9)*$X$3)</f>
        <v>#DIV/0!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4.1" hidden="false" customHeight="true" outlineLevel="0" collapsed="false">
      <c r="A10" s="21"/>
      <c r="B10" s="21"/>
      <c r="C10" s="22" t="e">
        <f aca="false">(D10*$D$3+E10*$E$3+F10*$F$3+G10*$G$3+H10*$H$3+I10*$I$3+J10*$J$3+K10*$K$3+L10*$L$3+M10*$M$3+N10*$N$3+O10*$O$3+P10*$P$3+Q10*$Q$3+R10*$R$3+S10*$S$3+T10*$T$3+U10*$U$3+V10*$V$3+W10*$W$3+X10*$X$3)/(COUNT(D10:D10)*$D$3+COUNT(E10:E10)*$E$3+COUNT(F10:F10)*$F$3+COUNT(G10:G10)*$G$3+COUNT(H10:H10)*$H$3+COUNT(I10:I10)*$I$3+COUNT(J10:J10)*$J$3+COUNT(K10:K10)*$K$3+COUNT(L10:L10)*$L$3+COUNT(M10:M10)*$M$3+COUNT(N10:N10)*$N$3+COUNT(O10:O10)*$O$3+COUNT(P10:P10)*$P$3+COUNT(Q10:Q10)*$Q$3+COUNT(R10:R10)*$R$3+COUNT(S10:S10)*$S$3+COUNT(T10:T10)*$T$3+COUNT(U10:U10)*$U$3+COUNT(V10:V10)*$V$3+COUNT(W10:W10)*$W$3+COUNT(X10:X10)*$X$3)</f>
        <v>#DIV/0!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4.1" hidden="false" customHeight="true" outlineLevel="0" collapsed="false">
      <c r="A11" s="21"/>
      <c r="B11" s="21"/>
      <c r="C11" s="22" t="e">
        <f aca="false">(D11*$D$3+E11*$E$3+F11*$F$3+G11*$G$3+H11*$H$3+I11*$I$3+J11*$J$3+K11*$K$3+L11*$L$3+M11*$M$3+N11*$N$3+O11*$O$3+P11*$P$3+Q11*$Q$3+R11*$R$3+S11*$S$3+T11*$T$3+U11*$U$3+V11*$V$3+W11*$W$3+X11*$X$3)/(COUNT(D11:D11)*$D$3+COUNT(E11:E11)*$E$3+COUNT(F11:F11)*$F$3+COUNT(G11:G11)*$G$3+COUNT(H11:H11)*$H$3+COUNT(I11:I11)*$I$3+COUNT(J11:J11)*$J$3+COUNT(K11:K11)*$K$3+COUNT(L11:L11)*$L$3+COUNT(M11:M11)*$M$3+COUNT(N11:N11)*$N$3+COUNT(O11:O11)*$O$3+COUNT(P11:P11)*$P$3+COUNT(Q11:Q11)*$Q$3+COUNT(R11:R11)*$R$3+COUNT(S11:S11)*$S$3+COUNT(T11:T11)*$T$3+COUNT(U11:U11)*$U$3+COUNT(V11:V11)*$V$3+COUNT(W11:W11)*$W$3+COUNT(X11:X11)*$X$3)</f>
        <v>#DIV/0!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4.1" hidden="false" customHeight="true" outlineLevel="0" collapsed="false">
      <c r="A12" s="21"/>
      <c r="B12" s="21"/>
      <c r="C12" s="22" t="e">
        <f aca="false">(D12*$D$3+E12*$E$3+F12*$F$3+G12*$G$3+H12*$H$3+I12*$I$3+J12*$J$3+K12*$K$3+L12*$L$3+M12*$M$3+N12*$N$3+O12*$O$3+P12*$P$3+Q12*$Q$3+R12*$R$3+S12*$S$3+T12*$T$3+U12*$U$3+V12*$V$3+W12*$W$3+X12*$X$3)/(COUNT(D12:D12)*$D$3+COUNT(E12:E12)*$E$3+COUNT(F12:F12)*$F$3+COUNT(G12:G12)*$G$3+COUNT(H12:H12)*$H$3+COUNT(I12:I12)*$I$3+COUNT(J12:J12)*$J$3+COUNT(K12:K12)*$K$3+COUNT(L12:L12)*$L$3+COUNT(M12:M12)*$M$3+COUNT(N12:N12)*$N$3+COUNT(O12:O12)*$O$3+COUNT(P12:P12)*$P$3+COUNT(Q12:Q12)*$Q$3+COUNT(R12:R12)*$R$3+COUNT(S12:S12)*$S$3+COUNT(T12:T12)*$T$3+COUNT(U12:U12)*$U$3+COUNT(V12:V12)*$V$3+COUNT(W12:W12)*$W$3+COUNT(X12:X12)*$X$3)</f>
        <v>#DIV/0!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4.1" hidden="false" customHeight="true" outlineLevel="0" collapsed="false">
      <c r="A13" s="21"/>
      <c r="B13" s="21"/>
      <c r="C13" s="22" t="e">
        <f aca="false">(D13*$D$3+E13*$E$3+F13*$F$3+G13*$G$3+H13*$H$3+I13*$I$3+J13*$J$3+K13*$K$3+L13*$L$3+M13*$M$3+N13*$N$3+O13*$O$3+P13*$P$3+Q13*$Q$3+R13*$R$3+S13*$S$3+T13*$T$3+U13*$U$3+V13*$V$3+W13*$W$3+X13*$X$3)/(COUNT(D13:D13)*$D$3+COUNT(E13:E13)*$E$3+COUNT(F13:F13)*$F$3+COUNT(G13:G13)*$G$3+COUNT(H13:H13)*$H$3+COUNT(I13:I13)*$I$3+COUNT(J13:J13)*$J$3+COUNT(K13:K13)*$K$3+COUNT(L13:L13)*$L$3+COUNT(M13:M13)*$M$3+COUNT(N13:N13)*$N$3+COUNT(O13:O13)*$O$3+COUNT(P13:P13)*$P$3+COUNT(Q13:Q13)*$Q$3+COUNT(R13:R13)*$R$3+COUNT(S13:S13)*$S$3+COUNT(T13:T13)*$T$3+COUNT(U13:U13)*$U$3+COUNT(V13:V13)*$V$3+COUNT(W13:W13)*$W$3+COUNT(X13:X13)*$X$3)</f>
        <v>#DIV/0!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4.1" hidden="false" customHeight="true" outlineLevel="0" collapsed="false">
      <c r="A14" s="21"/>
      <c r="B14" s="21"/>
      <c r="C14" s="22" t="e">
        <f aca="false">(D14*$D$3+E14*$E$3+F14*$F$3+G14*$G$3+H14*$H$3+I14*$I$3+J14*$J$3+K14*$K$3+L14*$L$3+M14*$M$3+N14*$N$3+O14*$O$3+P14*$P$3+Q14*$Q$3+R14*$R$3+S14*$S$3+T14*$T$3+U14*$U$3+V14*$V$3+W14*$W$3+X14*$X$3)/(COUNT(D14:D14)*$D$3+COUNT(E14:E14)*$E$3+COUNT(F14:F14)*$F$3+COUNT(G14:G14)*$G$3+COUNT(H14:H14)*$H$3+COUNT(I14:I14)*$I$3+COUNT(J14:J14)*$J$3+COUNT(K14:K14)*$K$3+COUNT(L14:L14)*$L$3+COUNT(M14:M14)*$M$3+COUNT(N14:N14)*$N$3+COUNT(O14:O14)*$O$3+COUNT(P14:P14)*$P$3+COUNT(Q14:Q14)*$Q$3+COUNT(R14:R14)*$R$3+COUNT(S14:S14)*$S$3+COUNT(T14:T14)*$T$3+COUNT(U14:U14)*$U$3+COUNT(V14:V14)*$V$3+COUNT(W14:W14)*$W$3+COUNT(X14:X14)*$X$3)</f>
        <v>#DIV/0!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14.1" hidden="false" customHeight="true" outlineLevel="0" collapsed="false">
      <c r="A15" s="21"/>
      <c r="B15" s="21"/>
      <c r="C15" s="22" t="e">
        <f aca="false">(D15*$D$3+E15*$E$3+F15*$F$3+G15*$G$3+H15*$H$3+I15*$I$3+J15*$J$3+K15*$K$3+L15*$L$3+M15*$M$3+N15*$N$3+O15*$O$3+P15*$P$3+Q15*$Q$3+R15*$R$3+S15*$S$3+T15*$T$3+U15*$U$3+V15*$V$3+W15*$W$3+X15*$X$3)/(COUNT(D15:D15)*$D$3+COUNT(E15:E15)*$E$3+COUNT(F15:F15)*$F$3+COUNT(G15:G15)*$G$3+COUNT(H15:H15)*$H$3+COUNT(I15:I15)*$I$3+COUNT(J15:J15)*$J$3+COUNT(K15:K15)*$K$3+COUNT(L15:L15)*$L$3+COUNT(M15:M15)*$M$3+COUNT(N15:N15)*$N$3+COUNT(O15:O15)*$O$3+COUNT(P15:P15)*$P$3+COUNT(Q15:Q15)*$Q$3+COUNT(R15:R15)*$R$3+COUNT(S15:S15)*$S$3+COUNT(T15:T15)*$T$3+COUNT(U15:U15)*$U$3+COUNT(V15:V15)*$V$3+COUNT(W15:W15)*$W$3+COUNT(X15:X15)*$X$3)</f>
        <v>#DIV/0!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14.1" hidden="false" customHeight="true" outlineLevel="0" collapsed="false">
      <c r="A16" s="21"/>
      <c r="B16" s="21"/>
      <c r="C16" s="22" t="e">
        <f aca="false">(D16*$D$3+E16*$E$3+F16*$F$3+G16*$G$3+H16*$H$3+I16*$I$3+J16*$J$3+K16*$K$3+L16*$L$3+M16*$M$3+N16*$N$3+O16*$O$3+P16*$P$3+Q16*$Q$3+R16*$R$3+S16*$S$3+T16*$T$3+U16*$U$3+V16*$V$3+W16*$W$3+X16*$X$3)/(COUNT(D16:D16)*$D$3+COUNT(E16:E16)*$E$3+COUNT(F16:F16)*$F$3+COUNT(G16:G16)*$G$3+COUNT(H16:H16)*$H$3+COUNT(I16:I16)*$I$3+COUNT(J16:J16)*$J$3+COUNT(K16:K16)*$K$3+COUNT(L16:L16)*$L$3+COUNT(M16:M16)*$M$3+COUNT(N16:N16)*$N$3+COUNT(O16:O16)*$O$3+COUNT(P16:P16)*$P$3+COUNT(Q16:Q16)*$Q$3+COUNT(R16:R16)*$R$3+COUNT(S16:S16)*$S$3+COUNT(T16:T16)*$T$3+COUNT(U16:U16)*$U$3+COUNT(V16:V16)*$V$3+COUNT(W16:W16)*$W$3+COUNT(X16:X16)*$X$3)</f>
        <v>#DIV/0!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14.1" hidden="false" customHeight="true" outlineLevel="0" collapsed="false">
      <c r="A17" s="21"/>
      <c r="B17" s="21"/>
      <c r="C17" s="22" t="e">
        <f aca="false">(D17*$D$3+E17*$E$3+F17*$F$3+G17*$G$3+H17*$H$3+I17*$I$3+J17*$J$3+K17*$K$3+L17*$L$3+M17*$M$3+N17*$N$3+O17*$O$3+P17*$P$3+Q17*$Q$3+R17*$R$3+S17*$S$3+T17*$T$3+U17*$U$3+V17*$V$3+W17*$W$3+X17*$X$3)/(COUNT(D17:D17)*$D$3+COUNT(E17:E17)*$E$3+COUNT(F17:F17)*$F$3+COUNT(G17:G17)*$G$3+COUNT(H17:H17)*$H$3+COUNT(I17:I17)*$I$3+COUNT(J17:J17)*$J$3+COUNT(K17:K17)*$K$3+COUNT(L17:L17)*$L$3+COUNT(M17:M17)*$M$3+COUNT(N17:N17)*$N$3+COUNT(O17:O17)*$O$3+COUNT(P17:P17)*$P$3+COUNT(Q17:Q17)*$Q$3+COUNT(R17:R17)*$R$3+COUNT(S17:S17)*$S$3+COUNT(T17:T17)*$T$3+COUNT(U17:U17)*$U$3+COUNT(V17:V17)*$V$3+COUNT(W17:W17)*$W$3+COUNT(X17:X17)*$X$3)</f>
        <v>#DIV/0!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customFormat="false" ht="14.1" hidden="false" customHeight="true" outlineLevel="0" collapsed="false">
      <c r="A18" s="21"/>
      <c r="B18" s="21"/>
      <c r="C18" s="22" t="e">
        <f aca="false">(D18*$D$3+E18*$E$3+F18*$F$3+G18*$G$3+H18*$H$3+I18*$I$3+J18*$J$3+K18*$K$3+L18*$L$3+M18*$M$3+N18*$N$3+O18*$O$3+P18*$P$3+Q18*$Q$3+R18*$R$3+S18*$S$3+T18*$T$3+U18*$U$3+V18*$V$3+W18*$W$3+X18*$X$3)/(COUNT(D18:D18)*$D$3+COUNT(E18:E18)*$E$3+COUNT(F18:F18)*$F$3+COUNT(G18:G18)*$G$3+COUNT(H18:H18)*$H$3+COUNT(I18:I18)*$I$3+COUNT(J18:J18)*$J$3+COUNT(K18:K18)*$K$3+COUNT(L18:L18)*$L$3+COUNT(M18:M18)*$M$3+COUNT(N18:N18)*$N$3+COUNT(O18:O18)*$O$3+COUNT(P18:P18)*$P$3+COUNT(Q18:Q18)*$Q$3+COUNT(R18:R18)*$R$3+COUNT(S18:S18)*$S$3+COUNT(T18:T18)*$T$3+COUNT(U18:U18)*$U$3+COUNT(V18:V18)*$V$3+COUNT(W18:W18)*$W$3+COUNT(X18:X18)*$X$3)</f>
        <v>#DIV/0!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14.1" hidden="false" customHeight="true" outlineLevel="0" collapsed="false">
      <c r="A19" s="21"/>
      <c r="B19" s="21"/>
      <c r="C19" s="22" t="e">
        <f aca="false">(D19*$D$3+E19*$E$3+F19*$F$3+G19*$G$3+H19*$H$3+I19*$I$3+J19*$J$3+K19*$K$3+L19*$L$3+M19*$M$3+N19*$N$3+O19*$O$3+P19*$P$3+Q19*$Q$3+R19*$R$3+S19*$S$3+T19*$T$3+U19*$U$3+V19*$V$3+W19*$W$3+X19*$X$3)/(COUNT(D19:D19)*$D$3+COUNT(E19:E19)*$E$3+COUNT(F19:F19)*$F$3+COUNT(G19:G19)*$G$3+COUNT(H19:H19)*$H$3+COUNT(I19:I19)*$I$3+COUNT(J19:J19)*$J$3+COUNT(K19:K19)*$K$3+COUNT(L19:L19)*$L$3+COUNT(M19:M19)*$M$3+COUNT(N19:N19)*$N$3+COUNT(O19:O19)*$O$3+COUNT(P19:P19)*$P$3+COUNT(Q19:Q19)*$Q$3+COUNT(R19:R19)*$R$3+COUNT(S19:S19)*$S$3+COUNT(T19:T19)*$T$3+COUNT(U19:U19)*$U$3+COUNT(V19:V19)*$V$3+COUNT(W19:W19)*$W$3+COUNT(X19:X19)*$X$3)</f>
        <v>#DIV/0!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4.1" hidden="false" customHeight="true" outlineLevel="0" collapsed="false">
      <c r="A20" s="21"/>
      <c r="B20" s="21"/>
      <c r="C20" s="22" t="e">
        <f aca="false">(D20*$D$3+E20*$E$3+F20*$F$3+G20*$G$3+H20*$H$3+I20*$I$3+J20*$J$3+K20*$K$3+L20*$L$3+M20*$M$3+N20*$N$3+O20*$O$3+P20*$P$3+Q20*$Q$3+R20*$R$3+S20*$S$3+T20*$T$3+U20*$U$3+V20*$V$3+W20*$W$3+X20*$X$3)/(COUNT(D20:D20)*$D$3+COUNT(E20:E20)*$E$3+COUNT(F20:F20)*$F$3+COUNT(G20:G20)*$G$3+COUNT(H20:H20)*$H$3+COUNT(I20:I20)*$I$3+COUNT(J20:J20)*$J$3+COUNT(K20:K20)*$K$3+COUNT(L20:L20)*$L$3+COUNT(M20:M20)*$M$3+COUNT(N20:N20)*$N$3+COUNT(O20:O20)*$O$3+COUNT(P20:P20)*$P$3+COUNT(Q20:Q20)*$Q$3+COUNT(R20:R20)*$R$3+COUNT(S20:S20)*$S$3+COUNT(T20:T20)*$T$3+COUNT(U20:U20)*$U$3+COUNT(V20:V20)*$V$3+COUNT(W20:W20)*$W$3+COUNT(X20:X20)*$X$3)</f>
        <v>#DIV/0!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4.1" hidden="false" customHeight="true" outlineLevel="0" collapsed="false">
      <c r="A21" s="21"/>
      <c r="B21" s="21"/>
      <c r="C21" s="22" t="e">
        <f aca="false">(D21*$D$3+E21*$E$3+F21*$F$3+G21*$G$3+H21*$H$3+I21*$I$3+J21*$J$3+K21*$K$3+L21*$L$3+M21*$M$3+N21*$N$3+O21*$O$3+P21*$P$3+Q21*$Q$3+R21*$R$3+S21*$S$3+T21*$T$3+U21*$U$3+V21*$V$3+W21*$W$3+X21*$X$3)/(COUNT(D21:D21)*$D$3+COUNT(E21:E21)*$E$3+COUNT(F21:F21)*$F$3+COUNT(G21:G21)*$G$3+COUNT(H21:H21)*$H$3+COUNT(I21:I21)*$I$3+COUNT(J21:J21)*$J$3+COUNT(K21:K21)*$K$3+COUNT(L21:L21)*$L$3+COUNT(M21:M21)*$M$3+COUNT(N21:N21)*$N$3+COUNT(O21:O21)*$O$3+COUNT(P21:P21)*$P$3+COUNT(Q21:Q21)*$Q$3+COUNT(R21:R21)*$R$3+COUNT(S21:S21)*$S$3+COUNT(T21:T21)*$T$3+COUNT(U21:U21)*$U$3+COUNT(V21:V21)*$V$3+COUNT(W21:W21)*$W$3+COUNT(X21:X21)*$X$3)</f>
        <v>#DIV/0!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14.1" hidden="false" customHeight="true" outlineLevel="0" collapsed="false">
      <c r="A22" s="21"/>
      <c r="B22" s="21"/>
      <c r="C22" s="22" t="e">
        <f aca="false">(D22*$D$3+E22*$E$3+F22*$F$3+G22*$G$3+H22*$H$3+I22*$I$3+J22*$J$3+K22*$K$3+L22*$L$3+M22*$M$3+N22*$N$3+O22*$O$3+P22*$P$3+Q22*$Q$3+R22*$R$3+S22*$S$3+T22*$T$3+U22*$U$3+V22*$V$3+W22*$W$3+X22*$X$3)/(COUNT(D22:D22)*$D$3+COUNT(E22:E22)*$E$3+COUNT(F22:F22)*$F$3+COUNT(G22:G22)*$G$3+COUNT(H22:H22)*$H$3+COUNT(I22:I22)*$I$3+COUNT(J22:J22)*$J$3+COUNT(K22:K22)*$K$3+COUNT(L22:L22)*$L$3+COUNT(M22:M22)*$M$3+COUNT(N22:N22)*$N$3+COUNT(O22:O22)*$O$3+COUNT(P22:P22)*$P$3+COUNT(Q22:Q22)*$Q$3+COUNT(R22:R22)*$R$3+COUNT(S22:S22)*$S$3+COUNT(T22:T22)*$T$3+COUNT(U22:U22)*$U$3+COUNT(V22:V22)*$V$3+COUNT(W22:W22)*$W$3+COUNT(X22:X22)*$X$3)</f>
        <v>#DIV/0!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14.1" hidden="false" customHeight="true" outlineLevel="0" collapsed="false">
      <c r="A23" s="21"/>
      <c r="B23" s="21"/>
      <c r="C23" s="22" t="e">
        <f aca="false">(D23*$D$3+E23*$E$3+F23*$F$3+G23*$G$3+H23*$H$3+I23*$I$3+J23*$J$3+K23*$K$3+L23*$L$3+M23*$M$3+N23*$N$3+O23*$O$3+P23*$P$3+Q23*$Q$3+R23*$R$3+S23*$S$3+T23*$T$3+U23*$U$3+V23*$V$3+W23*$W$3+X23*$X$3)/(COUNT(D23:D23)*$D$3+COUNT(E23:E23)*$E$3+COUNT(F23:F23)*$F$3+COUNT(G23:G23)*$G$3+COUNT(H23:H23)*$H$3+COUNT(I23:I23)*$I$3+COUNT(J23:J23)*$J$3+COUNT(K23:K23)*$K$3+COUNT(L23:L23)*$L$3+COUNT(M23:M23)*$M$3+COUNT(N23:N23)*$N$3+COUNT(O23:O23)*$O$3+COUNT(P23:P23)*$P$3+COUNT(Q23:Q23)*$Q$3+COUNT(R23:R23)*$R$3+COUNT(S23:S23)*$S$3+COUNT(T23:T23)*$T$3+COUNT(U23:U23)*$U$3+COUNT(V23:V23)*$V$3+COUNT(W23:W23)*$W$3+COUNT(X23:X23)*$X$3)</f>
        <v>#DIV/0!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customFormat="false" ht="14.1" hidden="false" customHeight="true" outlineLevel="0" collapsed="false">
      <c r="A24" s="21"/>
      <c r="B24" s="21"/>
      <c r="C24" s="22" t="e">
        <f aca="false">(D24*$D$3+E24*$E$3+F24*$F$3+G24*$G$3+H24*$H$3+I24*$I$3+J24*$J$3+K24*$K$3+L24*$L$3+M24*$M$3+N24*$N$3+O24*$O$3+P24*$P$3+Q24*$Q$3+R24*$R$3+S24*$S$3+T24*$T$3+U24*$U$3+V24*$V$3+W24*$W$3+X24*$X$3)/(COUNT(D24:D24)*$D$3+COUNT(E24:E24)*$E$3+COUNT(F24:F24)*$F$3+COUNT(G24:G24)*$G$3+COUNT(H24:H24)*$H$3+COUNT(I24:I24)*$I$3+COUNT(J24:J24)*$J$3+COUNT(K24:K24)*$K$3+COUNT(L24:L24)*$L$3+COUNT(M24:M24)*$M$3+COUNT(N24:N24)*$N$3+COUNT(O24:O24)*$O$3+COUNT(P24:P24)*$P$3+COUNT(Q24:Q24)*$Q$3+COUNT(R24:R24)*$R$3+COUNT(S24:S24)*$S$3+COUNT(T24:T24)*$T$3+COUNT(U24:U24)*$U$3+COUNT(V24:V24)*$V$3+COUNT(W24:W24)*$W$3+COUNT(X24:X24)*$X$3)</f>
        <v>#DIV/0!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customFormat="false" ht="14.1" hidden="false" customHeight="true" outlineLevel="0" collapsed="false">
      <c r="A25" s="21"/>
      <c r="B25" s="21"/>
      <c r="C25" s="22" t="e">
        <f aca="false">(D25*$D$3+E25*$E$3+F25*$F$3+G25*$G$3+H25*$H$3+I25*$I$3+J25*$J$3+K25*$K$3+L25*$L$3+M25*$M$3+N25*$N$3+O25*$O$3+P25*$P$3+Q25*$Q$3+R25*$R$3+S25*$S$3+T25*$T$3+U25*$U$3+V25*$V$3+W25*$W$3+X25*$X$3)/(COUNT(D25:D25)*$D$3+COUNT(E25:E25)*$E$3+COUNT(F25:F25)*$F$3+COUNT(G25:G25)*$G$3+COUNT(H25:H25)*$H$3+COUNT(I25:I25)*$I$3+COUNT(J25:J25)*$J$3+COUNT(K25:K25)*$K$3+COUNT(L25:L25)*$L$3+COUNT(M25:M25)*$M$3+COUNT(N25:N25)*$N$3+COUNT(O25:O25)*$O$3+COUNT(P25:P25)*$P$3+COUNT(Q25:Q25)*$Q$3+COUNT(R25:R25)*$R$3+COUNT(S25:S25)*$S$3+COUNT(T25:T25)*$T$3+COUNT(U25:U25)*$U$3+COUNT(V25:V25)*$V$3+COUNT(W25:W25)*$W$3+COUNT(X25:X25)*$X$3)</f>
        <v>#DIV/0!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customFormat="false" ht="14.1" hidden="false" customHeight="true" outlineLevel="0" collapsed="false">
      <c r="A26" s="21"/>
      <c r="B26" s="21"/>
      <c r="C26" s="22" t="e">
        <f aca="false">(D26*$D$3+E26*$E$3+F26*$F$3+G26*$G$3+H26*$H$3+I26*$I$3+J26*$J$3+K26*$K$3+L26*$L$3+M26*$M$3+N26*$N$3+O26*$O$3+P26*$P$3+Q26*$Q$3+R26*$R$3+S26*$S$3+T26*$T$3+U26*$U$3+V26*$V$3+W26*$W$3+X26*$X$3)/(COUNT(D26:D26)*$D$3+COUNT(E26:E26)*$E$3+COUNT(F26:F26)*$F$3+COUNT(G26:G26)*$G$3+COUNT(H26:H26)*$H$3+COUNT(I26:I26)*$I$3+COUNT(J26:J26)*$J$3+COUNT(K26:K26)*$K$3+COUNT(L26:L26)*$L$3+COUNT(M26:M26)*$M$3+COUNT(N26:N26)*$N$3+COUNT(O26:O26)*$O$3+COUNT(P26:P26)*$P$3+COUNT(Q26:Q26)*$Q$3+COUNT(R26:R26)*$R$3+COUNT(S26:S26)*$S$3+COUNT(T26:T26)*$T$3+COUNT(U26:U26)*$U$3+COUNT(V26:V26)*$V$3+COUNT(W26:W26)*$W$3+COUNT(X26:X26)*$X$3)</f>
        <v>#DIV/0!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customFormat="false" ht="14.1" hidden="false" customHeight="true" outlineLevel="0" collapsed="false">
      <c r="A27" s="21"/>
      <c r="B27" s="21"/>
      <c r="C27" s="22" t="e">
        <f aca="false">(D27*$D$3+E27*$E$3+F27*$F$3+G27*$G$3+H27*$H$3+I27*$I$3+J27*$J$3+K27*$K$3+L27*$L$3+M27*$M$3+N27*$N$3+O27*$O$3+P27*$P$3+Q27*$Q$3+R27*$R$3+S27*$S$3+T27*$T$3+U27*$U$3+V27*$V$3+W27*$W$3+X27*$X$3)/(COUNT(D27:D27)*$D$3+COUNT(E27:E27)*$E$3+COUNT(F27:F27)*$F$3+COUNT(G27:G27)*$G$3+COUNT(H27:H27)*$H$3+COUNT(I27:I27)*$I$3+COUNT(J27:J27)*$J$3+COUNT(K27:K27)*$K$3+COUNT(L27:L27)*$L$3+COUNT(M27:M27)*$M$3+COUNT(N27:N27)*$N$3+COUNT(O27:O27)*$O$3+COUNT(P27:P27)*$P$3+COUNT(Q27:Q27)*$Q$3+COUNT(R27:R27)*$R$3+COUNT(S27:S27)*$S$3+COUNT(T27:T27)*$T$3+COUNT(U27:U27)*$U$3+COUNT(V27:V27)*$V$3+COUNT(W27:W27)*$W$3+COUNT(X27:X27)*$X$3)</f>
        <v>#DIV/0!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14.1" hidden="false" customHeight="true" outlineLevel="0" collapsed="false">
      <c r="A28" s="21"/>
      <c r="B28" s="21"/>
      <c r="C28" s="22" t="e">
        <f aca="false">(D28*$D$3+E28*$E$3+F28*$F$3+G28*$G$3+H28*$H$3+I28*$I$3+J28*$J$3+K28*$K$3+L28*$L$3+M28*$M$3+N28*$N$3+O28*$O$3+P28*$P$3+Q28*$Q$3+R28*$R$3+S28*$S$3+T28*$T$3+U28*$U$3+V28*$V$3+W28*$W$3+X28*$X$3)/(COUNT(D28:D28)*$D$3+COUNT(E28:E28)*$E$3+COUNT(F28:F28)*$F$3+COUNT(G28:G28)*$G$3+COUNT(H28:H28)*$H$3+COUNT(I28:I28)*$I$3+COUNT(J28:J28)*$J$3+COUNT(K28:K28)*$K$3+COUNT(L28:L28)*$L$3+COUNT(M28:M28)*$M$3+COUNT(N28:N28)*$N$3+COUNT(O28:O28)*$O$3+COUNT(P28:P28)*$P$3+COUNT(Q28:Q28)*$Q$3+COUNT(R28:R28)*$R$3+COUNT(S28:S28)*$S$3+COUNT(T28:T28)*$T$3+COUNT(U28:U28)*$U$3+COUNT(V28:V28)*$V$3+COUNT(W28:W28)*$W$3+COUNT(X28:X28)*$X$3)</f>
        <v>#DIV/0!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customFormat="false" ht="14.1" hidden="false" customHeight="true" outlineLevel="0" collapsed="false">
      <c r="A29" s="21"/>
      <c r="B29" s="21"/>
      <c r="C29" s="22" t="e">
        <f aca="false">(D29*$D$3+E29*$E$3+F29*$F$3+G29*$G$3+H29*$H$3+I29*$I$3+J29*$J$3+K29*$K$3+L29*$L$3+M29*$M$3+N29*$N$3+O29*$O$3+P29*$P$3+Q29*$Q$3+R29*$R$3+S29*$S$3+T29*$T$3+U29*$U$3+V29*$V$3+W29*$W$3+X29*$X$3)/(COUNT(D29:D29)*$D$3+COUNT(E29:E29)*$E$3+COUNT(F29:F29)*$F$3+COUNT(G29:G29)*$G$3+COUNT(H29:H29)*$H$3+COUNT(I29:I29)*$I$3+COUNT(J29:J29)*$J$3+COUNT(K29:K29)*$K$3+COUNT(L29:L29)*$L$3+COUNT(M29:M29)*$M$3+COUNT(N29:N29)*$N$3+COUNT(O29:O29)*$O$3+COUNT(P29:P29)*$P$3+COUNT(Q29:Q29)*$Q$3+COUNT(R29:R29)*$R$3+COUNT(S29:S29)*$S$3+COUNT(T29:T29)*$T$3+COUNT(U29:U29)*$U$3+COUNT(V29:V29)*$V$3+COUNT(W29:W29)*$W$3+COUNT(X29:X29)*$X$3)</f>
        <v>#DIV/0!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customFormat="false" ht="14.1" hidden="false" customHeight="true" outlineLevel="0" collapsed="false">
      <c r="A30" s="21"/>
      <c r="B30" s="21"/>
      <c r="C30" s="22" t="e">
        <f aca="false">(D30*$D$3+E30*$E$3+F30*$F$3+G30*$G$3+H30*$H$3+I30*$I$3+J30*$J$3+K30*$K$3+L30*$L$3+M30*$M$3+N30*$N$3+O30*$O$3+P30*$P$3+Q30*$Q$3+R30*$R$3+S30*$S$3+T30*$T$3+U30*$U$3+V30*$V$3+W30*$W$3+X30*$X$3)/(COUNT(D30:D30)*$D$3+COUNT(E30:E30)*$E$3+COUNT(F30:F30)*$F$3+COUNT(G30:G30)*$G$3+COUNT(H30:H30)*$H$3+COUNT(I30:I30)*$I$3+COUNT(J30:J30)*$J$3+COUNT(K30:K30)*$K$3+COUNT(L30:L30)*$L$3+COUNT(M30:M30)*$M$3+COUNT(N30:N30)*$N$3+COUNT(O30:O30)*$O$3+COUNT(P30:P30)*$P$3+COUNT(Q30:Q30)*$Q$3+COUNT(R30:R30)*$R$3+COUNT(S30:S30)*$S$3+COUNT(T30:T30)*$T$3+COUNT(U30:U30)*$U$3+COUNT(V30:V30)*$V$3+COUNT(W30:W30)*$W$3+COUNT(X30:X30)*$X$3)</f>
        <v>#DIV/0!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customFormat="false" ht="14.1" hidden="false" customHeight="true" outlineLevel="0" collapsed="false">
      <c r="A31" s="21"/>
      <c r="B31" s="21"/>
      <c r="C31" s="22" t="e">
        <f aca="false">(D31*$D$3+E31*$E$3+F31*$F$3+G31*$G$3+H31*$H$3+I31*$I$3+J31*$J$3+K31*$K$3+L31*$L$3+M31*$M$3+N31*$N$3+O31*$O$3+P31*$P$3+Q31*$Q$3+R31*$R$3+S31*$S$3+T31*$T$3+U31*$U$3+V31*$V$3+W31*$W$3+X31*$X$3)/(COUNT(D31:D31)*$D$3+COUNT(E31:E31)*$E$3+COUNT(F31:F31)*$F$3+COUNT(G31:G31)*$G$3+COUNT(H31:H31)*$H$3+COUNT(I31:I31)*$I$3+COUNT(J31:J31)*$J$3+COUNT(K31:K31)*$K$3+COUNT(L31:L31)*$L$3+COUNT(M31:M31)*$M$3+COUNT(N31:N31)*$N$3+COUNT(O31:O31)*$O$3+COUNT(P31:P31)*$P$3+COUNT(Q31:Q31)*$Q$3+COUNT(R31:R31)*$R$3+COUNT(S31:S31)*$S$3+COUNT(T31:T31)*$T$3+COUNT(U31:U31)*$U$3+COUNT(V31:V31)*$V$3+COUNT(W31:W31)*$W$3+COUNT(X31:X31)*$X$3)</f>
        <v>#DIV/0!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customFormat="false" ht="14.1" hidden="false" customHeight="true" outlineLevel="0" collapsed="false">
      <c r="A32" s="21"/>
      <c r="B32" s="21"/>
      <c r="C32" s="22" t="e">
        <f aca="false">(D32*$D$3+E32*$E$3+F32*$F$3+G32*$G$3+H32*$H$3+I32*$I$3+J32*$J$3+K32*$K$3+L32*$L$3+M32*$M$3+N32*$N$3+O32*$O$3+P32*$P$3+Q32*$Q$3+R32*$R$3+S32*$S$3+T32*$T$3+U32*$U$3+V32*$V$3+W32*$W$3+X32*$X$3)/(COUNT(D32:D32)*$D$3+COUNT(E32:E32)*$E$3+COUNT(F32:F32)*$F$3+COUNT(G32:G32)*$G$3+COUNT(H32:H32)*$H$3+COUNT(I32:I32)*$I$3+COUNT(J32:J32)*$J$3+COUNT(K32:K32)*$K$3+COUNT(L32:L32)*$L$3+COUNT(M32:M32)*$M$3+COUNT(N32:N32)*$N$3+COUNT(O32:O32)*$O$3+COUNT(P32:P32)*$P$3+COUNT(Q32:Q32)*$Q$3+COUNT(R32:R32)*$R$3+COUNT(S32:S32)*$S$3+COUNT(T32:T32)*$T$3+COUNT(U32:U32)*$U$3+COUNT(V32:V32)*$V$3+COUNT(W32:W32)*$W$3+COUNT(X32:X32)*$X$3)</f>
        <v>#DIV/0!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customFormat="false" ht="14.1" hidden="false" customHeight="true" outlineLevel="0" collapsed="false">
      <c r="A33" s="21"/>
      <c r="B33" s="21"/>
      <c r="C33" s="22" t="e">
        <f aca="false">(D33*$D$3+E33*$E$3+F33*$F$3+G33*$G$3+H33*$H$3+I33*$I$3+J33*$J$3+K33*$K$3+L33*$L$3+M33*$M$3+N33*$N$3+O33*$O$3+P33*$P$3+Q33*$Q$3+R33*$R$3+S33*$S$3+T33*$T$3+U33*$U$3+V33*$V$3+W33*$W$3+X33*$X$3)/(COUNT(D33:D33)*$D$3+COUNT(E33:E33)*$E$3+COUNT(F33:F33)*$F$3+COUNT(G33:G33)*$G$3+COUNT(H33:H33)*$H$3+COUNT(I33:I33)*$I$3+COUNT(J33:J33)*$J$3+COUNT(K33:K33)*$K$3+COUNT(L33:L33)*$L$3+COUNT(M33:M33)*$M$3+COUNT(N33:N33)*$N$3+COUNT(O33:O33)*$O$3+COUNT(P33:P33)*$P$3+COUNT(Q33:Q33)*$Q$3+COUNT(R33:R33)*$R$3+COUNT(S33:S33)*$S$3+COUNT(T33:T33)*$T$3+COUNT(U33:U33)*$U$3+COUNT(V33:V33)*$V$3+COUNT(W33:W33)*$W$3+COUNT(X33:X33)*$X$3)</f>
        <v>#DIV/0!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14.1" hidden="false" customHeight="true" outlineLevel="0" collapsed="false">
      <c r="A34" s="21"/>
      <c r="B34" s="21"/>
      <c r="C34" s="22" t="e">
        <f aca="false">(D34*$D$3+E34*$E$3+F34*$F$3+G34*$G$3+H34*$H$3+I34*$I$3+J34*$J$3+K34*$K$3+L34*$L$3+M34*$M$3+N34*$N$3+O34*$O$3+P34*$P$3+Q34*$Q$3+R34*$R$3+S34*$S$3+T34*$T$3+U34*$U$3+V34*$V$3+W34*$W$3+X34*$X$3)/(COUNT(D34:D34)*$D$3+COUNT(E34:E34)*$E$3+COUNT(F34:F34)*$F$3+COUNT(G34:G34)*$G$3+COUNT(H34:H34)*$H$3+COUNT(I34:I34)*$I$3+COUNT(J34:J34)*$J$3+COUNT(K34:K34)*$K$3+COUNT(L34:L34)*$L$3+COUNT(M34:M34)*$M$3+COUNT(N34:N34)*$N$3+COUNT(O34:O34)*$O$3+COUNT(P34:P34)*$P$3+COUNT(Q34:Q34)*$Q$3+COUNT(R34:R34)*$R$3+COUNT(S34:S34)*$S$3+COUNT(T34:T34)*$T$3+COUNT(U34:U34)*$U$3+COUNT(V34:V34)*$V$3+COUNT(W34:W34)*$W$3+COUNT(X34:X34)*$X$3)</f>
        <v>#DIV/0!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customFormat="false" ht="14.1" hidden="false" customHeight="true" outlineLevel="0" collapsed="false">
      <c r="A35" s="21"/>
      <c r="B35" s="21"/>
      <c r="C35" s="22" t="e">
        <f aca="false">(D35*$D$3+E35*$E$3+F35*$F$3+G35*$G$3+H35*$H$3+I35*$I$3+J35*$J$3+K35*$K$3+L35*$L$3+M35*$M$3+N35*$N$3+O35*$O$3+P35*$P$3+Q35*$Q$3+R35*$R$3+S35*$S$3+T35*$T$3+U35*$U$3+V35*$V$3+W35*$W$3+X35*$X$3)/(COUNT(D35:D35)*$D$3+COUNT(E35:E35)*$E$3+COUNT(F35:F35)*$F$3+COUNT(G35:G35)*$G$3+COUNT(H35:H35)*$H$3+COUNT(I35:I35)*$I$3+COUNT(J35:J35)*$J$3+COUNT(K35:K35)*$K$3+COUNT(L35:L35)*$L$3+COUNT(M35:M35)*$M$3+COUNT(N35:N35)*$N$3+COUNT(O35:O35)*$O$3+COUNT(P35:P35)*$P$3+COUNT(Q35:Q35)*$Q$3+COUNT(R35:R35)*$R$3+COUNT(S35:S35)*$S$3+COUNT(T35:T35)*$T$3+COUNT(U35:U35)*$U$3+COUNT(V35:V35)*$V$3+COUNT(W35:W35)*$W$3+COUNT(X35:X35)*$X$3)</f>
        <v>#DIV/0!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customFormat="false" ht="14.1" hidden="false" customHeight="true" outlineLevel="0" collapsed="false">
      <c r="A36" s="21"/>
      <c r="B36" s="21"/>
      <c r="C36" s="22" t="e">
        <f aca="false">(D36*$D$3+E36*$E$3+F36*$F$3+G36*$G$3+H36*$H$3+I36*$I$3+J36*$J$3+K36*$K$3+L36*$L$3+M36*$M$3+N36*$N$3+O36*$O$3+P36*$P$3+Q36*$Q$3+R36*$R$3+S36*$S$3+T36*$T$3+U36*$U$3+V36*$V$3+W36*$W$3+X36*$X$3)/(COUNT(D36:D36)*$D$3+COUNT(E36:E36)*$E$3+COUNT(F36:F36)*$F$3+COUNT(G36:G36)*$G$3+COUNT(H36:H36)*$H$3+COUNT(I36:I36)*$I$3+COUNT(J36:J36)*$J$3+COUNT(K36:K36)*$K$3+COUNT(L36:L36)*$L$3+COUNT(M36:M36)*$M$3+COUNT(N36:N36)*$N$3+COUNT(O36:O36)*$O$3+COUNT(P36:P36)*$P$3+COUNT(Q36:Q36)*$Q$3+COUNT(R36:R36)*$R$3+COUNT(S36:S36)*$S$3+COUNT(T36:T36)*$T$3+COUNT(U36:U36)*$U$3+COUNT(V36:V36)*$V$3+COUNT(W36:W36)*$W$3+COUNT(X36:X36)*$X$3)</f>
        <v>#DIV/0!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customFormat="false" ht="14.1" hidden="false" customHeight="true" outlineLevel="0" collapsed="false">
      <c r="A37" s="21"/>
      <c r="B37" s="21"/>
      <c r="C37" s="22" t="e">
        <f aca="false">(D37*$D$3+E37*$E$3+F37*$F$3+G37*$G$3+H37*$H$3+I37*$I$3+J37*$J$3+K37*$K$3+L37*$L$3+M37*$M$3+N37*$N$3+O37*$O$3+P37*$P$3+Q37*$Q$3+R37*$R$3+S37*$S$3+T37*$T$3+U37*$U$3+V37*$V$3+W37*$W$3+X37*$X$3)/(COUNT(D37:D37)*$D$3+COUNT(E37:E37)*$E$3+COUNT(F37:F37)*$F$3+COUNT(G37:G37)*$G$3+COUNT(H37:H37)*$H$3+COUNT(I37:I37)*$I$3+COUNT(J37:J37)*$J$3+COUNT(K37:K37)*$K$3+COUNT(L37:L37)*$L$3+COUNT(M37:M37)*$M$3+COUNT(N37:N37)*$N$3+COUNT(O37:O37)*$O$3+COUNT(P37:P37)*$P$3+COUNT(Q37:Q37)*$Q$3+COUNT(R37:R37)*$R$3+COUNT(S37:S37)*$S$3+COUNT(T37:T37)*$T$3+COUNT(U37:U37)*$U$3+COUNT(V37:V37)*$V$3+COUNT(W37:W37)*$W$3+COUNT(X37:X37)*$X$3)</f>
        <v>#DIV/0!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  <row r="38" customFormat="false" ht="14.1" hidden="false" customHeight="true" outlineLevel="0" collapsed="false">
      <c r="A38" s="21"/>
      <c r="B38" s="21"/>
      <c r="C38" s="22" t="e">
        <f aca="false">(D38*$D$3+E38*$E$3+F38*$F$3+G38*$G$3+H38*$H$3+I38*$I$3+J38*$J$3+K38*$K$3+L38*$L$3+M38*$M$3+N38*$N$3+O38*$O$3+P38*$P$3+Q38*$Q$3+R38*$R$3+S38*$S$3+T38*$T$3+U38*$U$3+V38*$V$3+W38*$W$3+X38*$X$3)/(COUNT(D38:D38)*$D$3+COUNT(E38:E38)*$E$3+COUNT(F38:F38)*$F$3+COUNT(G38:G38)*$G$3+COUNT(H38:H38)*$H$3+COUNT(I38:I38)*$I$3+COUNT(J38:J38)*$J$3+COUNT(K38:K38)*$K$3+COUNT(L38:L38)*$L$3+COUNT(M38:M38)*$M$3+COUNT(N38:N38)*$N$3+COUNT(O38:O38)*$O$3+COUNT(P38:P38)*$P$3+COUNT(Q38:Q38)*$Q$3+COUNT(R38:R38)*$R$3+COUNT(S38:S38)*$S$3+COUNT(T38:T38)*$T$3+COUNT(U38:U38)*$U$3+COUNT(V38:V38)*$V$3+COUNT(W38:W38)*$W$3+COUNT(X38:X38)*$X$3)</f>
        <v>#DIV/0!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</row>
    <row r="39" customFormat="false" ht="14.1" hidden="false" customHeight="true" outlineLevel="0" collapsed="false">
      <c r="A39" s="21"/>
      <c r="B39" s="21"/>
      <c r="C39" s="22" t="e">
        <f aca="false">(D39*$D$3+E39*$E$3+F39*$F$3+G39*$G$3+H39*$H$3+I39*$I$3+J39*$J$3+K39*$K$3+L39*$L$3+M39*$M$3+N39*$N$3+O39*$O$3+P39*$P$3+Q39*$Q$3+R39*$R$3+S39*$S$3+T39*$T$3+U39*$U$3+V39*$V$3+W39*$W$3+X39*$X$3)/(COUNT(D39:D39)*$D$3+COUNT(E39:E39)*$E$3+COUNT(F39:F39)*$F$3+COUNT(G39:G39)*$G$3+COUNT(H39:H39)*$H$3+COUNT(I39:I39)*$I$3+COUNT(J39:J39)*$J$3+COUNT(K39:K39)*$K$3+COUNT(L39:L39)*$L$3+COUNT(M39:M39)*$M$3+COUNT(N39:N39)*$N$3+COUNT(O39:O39)*$O$3+COUNT(P39:P39)*$P$3+COUNT(Q39:Q39)*$Q$3+COUNT(R39:R39)*$R$3+COUNT(S39:S39)*$S$3+COUNT(T39:T39)*$T$3+COUNT(U39:U39)*$U$3+COUNT(V39:V39)*$V$3+COUNT(W39:W39)*$W$3+COUNT(X39:X39)*$X$3)</f>
        <v>#DIV/0!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customFormat="false" ht="14.1" hidden="false" customHeight="true" outlineLevel="0" collapsed="false">
      <c r="A40" s="21"/>
      <c r="B40" s="21"/>
      <c r="C40" s="22" t="e">
        <f aca="false">(D40*$D$3+E40*$E$3+F40*$F$3+G40*$G$3+H40*$H$3+I40*$I$3+J40*$J$3+K40*$K$3+L40*$L$3+M40*$M$3+N40*$N$3+O40*$O$3+P40*$P$3+Q40*$Q$3+R40*$R$3+S40*$S$3+T40*$T$3+U40*$U$3+V40*$V$3+W40*$W$3+X40*$X$3)/(COUNT(D40:D40)*$D$3+COUNT(E40:E40)*$E$3+COUNT(F40:F40)*$F$3+COUNT(G40:G40)*$G$3+COUNT(H40:H40)*$H$3+COUNT(I40:I40)*$I$3+COUNT(J40:J40)*$J$3+COUNT(K40:K40)*$K$3+COUNT(L40:L40)*$L$3+COUNT(M40:M40)*$M$3+COUNT(N40:N40)*$N$3+COUNT(O40:O40)*$O$3+COUNT(P40:P40)*$P$3+COUNT(Q40:Q40)*$Q$3+COUNT(R40:R40)*$R$3+COUNT(S40:S40)*$S$3+COUNT(T40:T40)*$T$3+COUNT(U40:U40)*$U$3+COUNT(V40:V40)*$V$3+COUNT(W40:W40)*$W$3+COUNT(X40:X40)*$X$3)</f>
        <v>#DIV/0!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customFormat="false" ht="14.1" hidden="false" customHeight="true" outlineLevel="0" collapsed="false">
      <c r="A41" s="21"/>
      <c r="B41" s="21"/>
      <c r="C41" s="22" t="e">
        <f aca="false">(D41*$D$3+E41*$E$3+F41*$F$3+G41*$G$3+H41*$H$3+I41*$I$3+J41*$J$3+K41*$K$3+L41*$L$3+M41*$M$3+N41*$N$3+O41*$O$3+P41*$P$3+Q41*$Q$3+R41*$R$3+S41*$S$3+T41*$T$3+U41*$U$3+V41*$V$3+W41*$W$3+X41*$X$3)/(COUNT(D41:D41)*$D$3+COUNT(E41:E41)*$E$3+COUNT(F41:F41)*$F$3+COUNT(G41:G41)*$G$3+COUNT(H41:H41)*$H$3+COUNT(I41:I41)*$I$3+COUNT(J41:J41)*$J$3+COUNT(K41:K41)*$K$3+COUNT(L41:L41)*$L$3+COUNT(M41:M41)*$M$3+COUNT(N41:N41)*$N$3+COUNT(O41:O41)*$O$3+COUNT(P41:P41)*$P$3+COUNT(Q41:Q41)*$Q$3+COUNT(R41:R41)*$R$3+COUNT(S41:S41)*$S$3+COUNT(T41:T41)*$T$3+COUNT(U41:U41)*$U$3+COUNT(V41:V41)*$V$3+COUNT(W41:W41)*$W$3+COUNT(X41:X41)*$X$3)</f>
        <v>#DIV/0!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</row>
    <row r="42" customFormat="false" ht="14.1" hidden="false" customHeight="true" outlineLevel="0" collapsed="false">
      <c r="A42" s="21"/>
      <c r="B42" s="21"/>
      <c r="C42" s="22" t="e">
        <f aca="false">(D42*$D$3+E42*$E$3+F42*$F$3+G42*$G$3+H42*$H$3+I42*$I$3+J42*$J$3+K42*$K$3+L42*$L$3+M42*$M$3+N42*$N$3+O42*$O$3+P42*$P$3+Q42*$Q$3+R42*$R$3+S42*$S$3+T42*$T$3+U42*$U$3+V42*$V$3+W42*$W$3+X42*$X$3)/(COUNT(D42:D42)*$D$3+COUNT(E42:E42)*$E$3+COUNT(F42:F42)*$F$3+COUNT(G42:G42)*$G$3+COUNT(H42:H42)*$H$3+COUNT(I42:I42)*$I$3+COUNT(J42:J42)*$J$3+COUNT(K42:K42)*$K$3+COUNT(L42:L42)*$L$3+COUNT(M42:M42)*$M$3+COUNT(N42:N42)*$N$3+COUNT(O42:O42)*$O$3+COUNT(P42:P42)*$P$3+COUNT(Q42:Q42)*$Q$3+COUNT(R42:R42)*$R$3+COUNT(S42:S42)*$S$3+COUNT(T42:T42)*$T$3+COUNT(U42:U42)*$U$3+COUNT(V42:V42)*$V$3+COUNT(W42:W42)*$W$3+COUNT(X42:X42)*$X$3)</f>
        <v>#DIV/0!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</row>
    <row r="43" customFormat="false" ht="14.1" hidden="false" customHeight="true" outlineLevel="0" collapsed="false">
      <c r="A43" s="21"/>
      <c r="B43" s="21"/>
      <c r="C43" s="22" t="e">
        <f aca="false">(D43*$D$3+E43*$E$3+F43*$F$3+G43*$G$3+H43*$H$3+I43*$I$3+J43*$J$3+K43*$K$3+L43*$L$3+M43*$M$3+N43*$N$3+O43*$O$3+P43*$P$3+Q43*$Q$3+R43*$R$3+S43*$S$3+T43*$T$3+U43*$U$3+V43*$V$3+W43*$W$3+X43*$X$3)/(COUNT(D43:D43)*$D$3+COUNT(E43:E43)*$E$3+COUNT(F43:F43)*$F$3+COUNT(G43:G43)*$G$3+COUNT(H43:H43)*$H$3+COUNT(I43:I43)*$I$3+COUNT(J43:J43)*$J$3+COUNT(K43:K43)*$K$3+COUNT(L43:L43)*$L$3+COUNT(M43:M43)*$M$3+COUNT(N43:N43)*$N$3+COUNT(O43:O43)*$O$3+COUNT(P43:P43)*$P$3+COUNT(Q43:Q43)*$Q$3+COUNT(R43:R43)*$R$3+COUNT(S43:S43)*$S$3+COUNT(T43:T43)*$T$3+COUNT(U43:U43)*$U$3+COUNT(V43:V43)*$V$3+COUNT(W43:W43)*$W$3+COUNT(X43:X43)*$X$3)</f>
        <v>#DIV/0!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</row>
    <row r="44" customFormat="false" ht="14.1" hidden="false" customHeight="true" outlineLevel="0" collapsed="false">
      <c r="A44" s="21"/>
      <c r="B44" s="21"/>
      <c r="C44" s="22" t="e">
        <f aca="false">(D44*$D$3+E44*$E$3+F44*$F$3+G44*$G$3+H44*$H$3+I44*$I$3+J44*$J$3+K44*$K$3+L44*$L$3+M44*$M$3+N44*$N$3+O44*$O$3+P44*$P$3+Q44*$Q$3+R44*$R$3+S44*$S$3+T44*$T$3+U44*$U$3+V44*$V$3+W44*$W$3+X44*$X$3)/(COUNT(D44:D44)*$D$3+COUNT(E44:E44)*$E$3+COUNT(F44:F44)*$F$3+COUNT(G44:G44)*$G$3+COUNT(H44:H44)*$H$3+COUNT(I44:I44)*$I$3+COUNT(J44:J44)*$J$3+COUNT(K44:K44)*$K$3+COUNT(L44:L44)*$L$3+COUNT(M44:M44)*$M$3+COUNT(N44:N44)*$N$3+COUNT(O44:O44)*$O$3+COUNT(P44:P44)*$P$3+COUNT(Q44:Q44)*$Q$3+COUNT(R44:R44)*$R$3+COUNT(S44:S44)*$S$3+COUNT(T44:T44)*$T$3+COUNT(U44:U44)*$U$3+COUNT(V44:V44)*$V$3+COUNT(W44:W44)*$W$3+COUNT(X44:X44)*$X$3)</f>
        <v>#DIV/0!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</row>
    <row r="45" customFormat="false" ht="14.1" hidden="false" customHeight="true" outlineLevel="0" collapsed="false">
      <c r="A45" s="21"/>
      <c r="B45" s="21"/>
      <c r="C45" s="22" t="e">
        <f aca="false">(D45*$D$3+E45*$E$3+F45*$F$3+G45*$G$3+H45*$H$3+I45*$I$3+J45*$J$3+K45*$K$3+L45*$L$3+M45*$M$3+N45*$N$3+O45*$O$3+P45*$P$3+Q45*$Q$3+R45*$R$3+S45*$S$3+T45*$T$3+U45*$U$3+V45*$V$3+W45*$W$3+X45*$X$3)/(COUNT(D45:D45)*$D$3+COUNT(E45:E45)*$E$3+COUNT(F45:F45)*$F$3+COUNT(G45:G45)*$G$3+COUNT(H45:H45)*$H$3+COUNT(I45:I45)*$I$3+COUNT(J45:J45)*$J$3+COUNT(K45:K45)*$K$3+COUNT(L45:L45)*$L$3+COUNT(M45:M45)*$M$3+COUNT(N45:N45)*$N$3+COUNT(O45:O45)*$O$3+COUNT(P45:P45)*$P$3+COUNT(Q45:Q45)*$Q$3+COUNT(R45:R45)*$R$3+COUNT(S45:S45)*$S$3+COUNT(T45:T45)*$T$3+COUNT(U45:U45)*$U$3+COUNT(V45:V45)*$V$3+COUNT(W45:W45)*$W$3+COUNT(X45:X45)*$X$3)</f>
        <v>#DIV/0!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</row>
    <row r="46" customFormat="false" ht="14.1" hidden="false" customHeight="true" outlineLevel="0" collapsed="false">
      <c r="A46" s="21"/>
      <c r="B46" s="21"/>
      <c r="C46" s="22" t="e">
        <f aca="false">(D46*$D$3+E46*$E$3+F46*$F$3+G46*$G$3+H46*$H$3+I46*$I$3+J46*$J$3+K46*$K$3+L46*$L$3+M46*$M$3+N46*$N$3+O46*$O$3+P46*$P$3+Q46*$Q$3+R46*$R$3+S46*$S$3+T46*$T$3+U46*$U$3+V46*$V$3+W46*$W$3+X46*$X$3)/(COUNT(D46:D46)*$D$3+COUNT(E46:E46)*$E$3+COUNT(F46:F46)*$F$3+COUNT(G46:G46)*$G$3+COUNT(H46:H46)*$H$3+COUNT(I46:I46)*$I$3+COUNT(J46:J46)*$J$3+COUNT(K46:K46)*$K$3+COUNT(L46:L46)*$L$3+COUNT(M46:M46)*$M$3+COUNT(N46:N46)*$N$3+COUNT(O46:O46)*$O$3+COUNT(P46:P46)*$P$3+COUNT(Q46:Q46)*$Q$3+COUNT(R46:R46)*$R$3+COUNT(S46:S46)*$S$3+COUNT(T46:T46)*$T$3+COUNT(U46:U46)*$U$3+COUNT(V46:V46)*$V$3+COUNT(W46:W46)*$W$3+COUNT(X46:X46)*$X$3)</f>
        <v>#DIV/0!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</row>
    <row r="47" customFormat="false" ht="14.1" hidden="false" customHeight="true" outlineLevel="0" collapsed="false">
      <c r="A47" s="21"/>
      <c r="B47" s="21"/>
      <c r="C47" s="22" t="e">
        <f aca="false">(D47*$D$3+E47*$E$3+F47*$F$3+G47*$G$3+H47*$H$3+I47*$I$3+J47*$J$3+K47*$K$3+L47*$L$3+M47*$M$3+N47*$N$3+O47*$O$3+P47*$P$3+Q47*$Q$3+R47*$R$3+S47*$S$3+T47*$T$3+U47*$U$3+V47*$V$3+W47*$W$3+X47*$X$3)/(COUNT(D47:D47)*$D$3+COUNT(E47:E47)*$E$3+COUNT(F47:F47)*$F$3+COUNT(G47:G47)*$G$3+COUNT(H47:H47)*$H$3+COUNT(I47:I47)*$I$3+COUNT(J47:J47)*$J$3+COUNT(K47:K47)*$K$3+COUNT(L47:L47)*$L$3+COUNT(M47:M47)*$M$3+COUNT(N47:N47)*$N$3+COUNT(O47:O47)*$O$3+COUNT(P47:P47)*$P$3+COUNT(Q47:Q47)*$Q$3+COUNT(R47:R47)*$R$3+COUNT(S47:S47)*$S$3+COUNT(T47:T47)*$T$3+COUNT(U47:U47)*$U$3+COUNT(V47:V47)*$V$3+COUNT(W47:W47)*$W$3+COUNT(X47:X47)*$X$3)</f>
        <v>#DIV/0!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</row>
    <row r="48" customFormat="false" ht="14.1" hidden="false" customHeight="true" outlineLevel="0" collapsed="false">
      <c r="A48" s="21"/>
      <c r="B48" s="21"/>
      <c r="C48" s="22" t="e">
        <f aca="false">(D48*$D$3+E48*$E$3+F48*$F$3+G48*$G$3+H48*$H$3+I48*$I$3+J48*$J$3+K48*$K$3+L48*$L$3+M48*$M$3+N48*$N$3+O48*$O$3+P48*$P$3+Q48*$Q$3+R48*$R$3+S48*$S$3+T48*$T$3+U48*$U$3+V48*$V$3+W48*$W$3+X48*$X$3)/(COUNT(D48:D48)*$D$3+COUNT(E48:E48)*$E$3+COUNT(F48:F48)*$F$3+COUNT(G48:G48)*$G$3+COUNT(H48:H48)*$H$3+COUNT(I48:I48)*$I$3+COUNT(J48:J48)*$J$3+COUNT(K48:K48)*$K$3+COUNT(L48:L48)*$L$3+COUNT(M48:M48)*$M$3+COUNT(N48:N48)*$N$3+COUNT(O48:O48)*$O$3+COUNT(P48:P48)*$P$3+COUNT(Q48:Q48)*$Q$3+COUNT(R48:R48)*$R$3+COUNT(S48:S48)*$S$3+COUNT(T48:T48)*$T$3+COUNT(U48:U48)*$U$3+COUNT(V48:V48)*$V$3+COUNT(W48:W48)*$W$3+COUNT(X48:X48)*$X$3)</f>
        <v>#DIV/0!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</row>
    <row r="49" customFormat="false" ht="14.1" hidden="false" customHeight="true" outlineLevel="0" collapsed="false">
      <c r="A49" s="21"/>
      <c r="B49" s="21"/>
      <c r="C49" s="22" t="e">
        <f aca="false">(D49*$D$3+E49*$E$3+F49*$F$3+G49*$G$3+H49*$H$3+I49*$I$3+J49*$J$3+K49*$K$3+L49*$L$3+M49*$M$3+N49*$N$3+O49*$O$3+P49*$P$3+Q49*$Q$3+R49*$R$3+S49*$S$3+T49*$T$3+U49*$U$3+V49*$V$3+W49*$W$3+X49*$X$3)/(COUNT(D49:D49)*$D$3+COUNT(E49:E49)*$E$3+COUNT(F49:F49)*$F$3+COUNT(G49:G49)*$G$3+COUNT(H49:H49)*$H$3+COUNT(I49:I49)*$I$3+COUNT(J49:J49)*$J$3+COUNT(K49:K49)*$K$3+COUNT(L49:L49)*$L$3+COUNT(M49:M49)*$M$3+COUNT(N49:N49)*$N$3+COUNT(O49:O49)*$O$3+COUNT(P49:P49)*$P$3+COUNT(Q49:Q49)*$Q$3+COUNT(R49:R49)*$R$3+COUNT(S49:S49)*$S$3+COUNT(T49:T49)*$T$3+COUNT(U49:U49)*$U$3+COUNT(V49:V49)*$V$3+COUNT(W49:W49)*$W$3+COUNT(X49:X49)*$X$3)</f>
        <v>#DIV/0!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customFormat="false" ht="14.1" hidden="false" customHeight="true" outlineLevel="0" collapsed="false">
      <c r="A50" s="21"/>
      <c r="B50" s="21"/>
      <c r="C50" s="22" t="e">
        <f aca="false">(D50*$D$3+E50*$E$3+F50*$F$3+G50*$G$3+H50*$H$3+I50*$I$3+J50*$J$3+K50*$K$3+L50*$L$3+M50*$M$3+N50*$N$3+O50*$O$3+P50*$P$3+Q50*$Q$3+R50*$R$3+S50*$S$3+T50*$T$3+U50*$U$3+V50*$V$3+W50*$W$3+X50*$X$3)/(COUNT(D50:D50)*$D$3+COUNT(E50:E50)*$E$3+COUNT(F50:F50)*$F$3+COUNT(G50:G50)*$G$3+COUNT(H50:H50)*$H$3+COUNT(I50:I50)*$I$3+COUNT(J50:J50)*$J$3+COUNT(K50:K50)*$K$3+COUNT(L50:L50)*$L$3+COUNT(M50:M50)*$M$3+COUNT(N50:N50)*$N$3+COUNT(O50:O50)*$O$3+COUNT(P50:P50)*$P$3+COUNT(Q50:Q50)*$Q$3+COUNT(R50:R50)*$R$3+COUNT(S50:S50)*$S$3+COUNT(T50:T50)*$T$3+COUNT(U50:U50)*$U$3+COUNT(V50:V50)*$V$3+COUNT(W50:W50)*$W$3+COUNT(X50:X50)*$X$3)</f>
        <v>#DIV/0!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</row>
    <row r="51" customFormat="false" ht="14.1" hidden="false" customHeight="true" outlineLevel="0" collapsed="false">
      <c r="A51" s="21"/>
      <c r="B51" s="21"/>
      <c r="C51" s="22" t="e">
        <f aca="false">(D51*$D$3+E51*$E$3+F51*$F$3+G51*$G$3+H51*$H$3+I51*$I$3+J51*$J$3+K51*$K$3+L51*$L$3+M51*$M$3+N51*$N$3+O51*$O$3+P51*$P$3+Q51*$Q$3+R51*$R$3+S51*$S$3+T51*$T$3+U51*$U$3+V51*$V$3+W51*$W$3+X51*$X$3)/(COUNT(D51:D51)*$D$3+COUNT(E51:E51)*$E$3+COUNT(F51:F51)*$F$3+COUNT(G51:G51)*$G$3+COUNT(H51:H51)*$H$3+COUNT(I51:I51)*$I$3+COUNT(J51:J51)*$J$3+COUNT(K51:K51)*$K$3+COUNT(L51:L51)*$L$3+COUNT(M51:M51)*$M$3+COUNT(N51:N51)*$N$3+COUNT(O51:O51)*$O$3+COUNT(P51:P51)*$P$3+COUNT(Q51:Q51)*$Q$3+COUNT(R51:R51)*$R$3+COUNT(S51:S51)*$S$3+COUNT(T51:T51)*$T$3+COUNT(U51:U51)*$U$3+COUNT(V51:V51)*$V$3+COUNT(W51:W51)*$W$3+COUNT(X51:X51)*$X$3)</f>
        <v>#DIV/0!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</row>
    <row r="52" customFormat="false" ht="14.1" hidden="false" customHeight="true" outlineLevel="0" collapsed="false">
      <c r="A52" s="21"/>
      <c r="B52" s="21"/>
      <c r="C52" s="22" t="e">
        <f aca="false">(D52*$D$3+E52*$E$3+F52*$F$3+G52*$G$3+H52*$H$3+I52*$I$3+J52*$J$3+K52*$K$3+L52*$L$3+M52*$M$3+N52*$N$3+O52*$O$3+P52*$P$3+Q52*$Q$3+R52*$R$3+S52*$S$3+T52*$T$3+U52*$U$3+V52*$V$3+W52*$W$3+X52*$X$3)/(COUNT(D52:D52)*$D$3+COUNT(E52:E52)*$E$3+COUNT(F52:F52)*$F$3+COUNT(G52:G52)*$G$3+COUNT(H52:H52)*$H$3+COUNT(I52:I52)*$I$3+COUNT(J52:J52)*$J$3+COUNT(K52:K52)*$K$3+COUNT(L52:L52)*$L$3+COUNT(M52:M52)*$M$3+COUNT(N52:N52)*$N$3+COUNT(O52:O52)*$O$3+COUNT(P52:P52)*$P$3+COUNT(Q52:Q52)*$Q$3+COUNT(R52:R52)*$R$3+COUNT(S52:S52)*$S$3+COUNT(T52:T52)*$T$3+COUNT(U52:U52)*$U$3+COUNT(V52:V52)*$V$3+COUNT(W52:W52)*$W$3+COUNT(X52:X52)*$X$3)</f>
        <v>#DIV/0!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</row>
    <row r="53" customFormat="false" ht="14.1" hidden="false" customHeight="true" outlineLevel="0" collapsed="false">
      <c r="A53" s="21"/>
      <c r="B53" s="21"/>
      <c r="C53" s="22" t="e">
        <f aca="false">(D53*$D$3+E53*$E$3+F53*$F$3+G53*$G$3+H53*$H$3+I53*$I$3+J53*$J$3+K53*$K$3+L53*$L$3+M53*$M$3+N53*$N$3+O53*$O$3+P53*$P$3+Q53*$Q$3+R53*$R$3+S53*$S$3+T53*$T$3+U53*$U$3+V53*$V$3+W53*$W$3+X53*$X$3)/(COUNT(D53:D53)*$D$3+COUNT(E53:E53)*$E$3+COUNT(F53:F53)*$F$3+COUNT(G53:G53)*$G$3+COUNT(H53:H53)*$H$3+COUNT(I53:I53)*$I$3+COUNT(J53:J53)*$J$3+COUNT(K53:K53)*$K$3+COUNT(L53:L53)*$L$3+COUNT(M53:M53)*$M$3+COUNT(N53:N53)*$N$3+COUNT(O53:O53)*$O$3+COUNT(P53:P53)*$P$3+COUNT(Q53:Q53)*$Q$3+COUNT(R53:R53)*$R$3+COUNT(S53:S53)*$S$3+COUNT(T53:T53)*$T$3+COUNT(U53:U53)*$U$3+COUNT(V53:V53)*$V$3+COUNT(W53:W53)*$W$3+COUNT(X53:X53)*$X$3)</f>
        <v>#DIV/0!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</row>
    <row r="54" customFormat="false" ht="14.1" hidden="false" customHeight="true" outlineLevel="0" collapsed="false">
      <c r="A54" s="21"/>
      <c r="B54" s="21"/>
      <c r="C54" s="22" t="e">
        <f aca="false">(D54*$D$3+E54*$E$3+F54*$F$3+G54*$G$3+H54*$H$3+I54*$I$3+J54*$J$3+K54*$K$3+L54*$L$3+M54*$M$3+N54*$N$3+O54*$O$3+P54*$P$3+Q54*$Q$3+R54*$R$3+S54*$S$3+T54*$T$3+U54*$U$3+V54*$V$3+W54*$W$3+X54*$X$3)/(COUNT(D54:D54)*$D$3+COUNT(E54:E54)*$E$3+COUNT(F54:F54)*$F$3+COUNT(G54:G54)*$G$3+COUNT(H54:H54)*$H$3+COUNT(I54:I54)*$I$3+COUNT(J54:J54)*$J$3+COUNT(K54:K54)*$K$3+COUNT(L54:L54)*$L$3+COUNT(M54:M54)*$M$3+COUNT(N54:N54)*$N$3+COUNT(O54:O54)*$O$3+COUNT(P54:P54)*$P$3+COUNT(Q54:Q54)*$Q$3+COUNT(R54:R54)*$R$3+COUNT(S54:S54)*$S$3+COUNT(T54:T54)*$T$3+COUNT(U54:U54)*$U$3+COUNT(V54:V54)*$V$3+COUNT(W54:W54)*$W$3+COUNT(X54:X54)*$X$3)</f>
        <v>#DIV/0!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</row>
    <row r="55" customFormat="false" ht="14.1" hidden="false" customHeight="true" outlineLevel="0" collapsed="false">
      <c r="A55" s="21"/>
      <c r="B55" s="21"/>
      <c r="C55" s="22" t="e">
        <f aca="false">(D55*$D$3+E55*$E$3+F55*$F$3+G55*$G$3+H55*$H$3+I55*$I$3+J55*$J$3+K55*$K$3+L55*$L$3+M55*$M$3+N55*$N$3+O55*$O$3+P55*$P$3+Q55*$Q$3+R55*$R$3+S55*$S$3+T55*$T$3+U55*$U$3+V55*$V$3+W55*$W$3+X55*$X$3)/(COUNT(D55:D55)*$D$3+COUNT(E55:E55)*$E$3+COUNT(F55:F55)*$F$3+COUNT(G55:G55)*$G$3+COUNT(H55:H55)*$H$3+COUNT(I55:I55)*$I$3+COUNT(J55:J55)*$J$3+COUNT(K55:K55)*$K$3+COUNT(L55:L55)*$L$3+COUNT(M55:M55)*$M$3+COUNT(N55:N55)*$N$3+COUNT(O55:O55)*$O$3+COUNT(P55:P55)*$P$3+COUNT(Q55:Q55)*$Q$3+COUNT(R55:R55)*$R$3+COUNT(S55:S55)*$S$3+COUNT(T55:T55)*$T$3+COUNT(U55:U55)*$U$3+COUNT(V55:V55)*$V$3+COUNT(W55:W55)*$W$3+COUNT(X55:X55)*$X$3)</f>
        <v>#DIV/0!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customFormat="false" ht="14.1" hidden="false" customHeight="true" outlineLevel="0" collapsed="false">
      <c r="A56" s="21"/>
      <c r="B56" s="21"/>
      <c r="C56" s="22" t="e">
        <f aca="false">(D56*$D$3+E56*$E$3+F56*$F$3+G56*$G$3+H56*$H$3+I56*$I$3+J56*$J$3+K56*$K$3+L56*$L$3+M56*$M$3+N56*$N$3+O56*$O$3+P56*$P$3+Q56*$Q$3+R56*$R$3+S56*$S$3+T56*$T$3+U56*$U$3+V56*$V$3+W56*$W$3+X56*$X$3)/(COUNT(D56:D56)*$D$3+COUNT(E56:E56)*$E$3+COUNT(F56:F56)*$F$3+COUNT(G56:G56)*$G$3+COUNT(H56:H56)*$H$3+COUNT(I56:I56)*$I$3+COUNT(J56:J56)*$J$3+COUNT(K56:K56)*$K$3+COUNT(L56:L56)*$L$3+COUNT(M56:M56)*$M$3+COUNT(N56:N56)*$N$3+COUNT(O56:O56)*$O$3+COUNT(P56:P56)*$P$3+COUNT(Q56:Q56)*$Q$3+COUNT(R56:R56)*$R$3+COUNT(S56:S56)*$S$3+COUNT(T56:T56)*$T$3+COUNT(U56:U56)*$U$3+COUNT(V56:V56)*$V$3+COUNT(W56:W56)*$W$3+COUNT(X56:X56)*$X$3)</f>
        <v>#DIV/0!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</row>
    <row r="57" customFormat="false" ht="14.1" hidden="false" customHeight="true" outlineLevel="0" collapsed="false">
      <c r="A57" s="21"/>
      <c r="B57" s="21"/>
      <c r="C57" s="22" t="e">
        <f aca="false">(D57*$D$3+E57*$E$3+F57*$F$3+G57*$G$3+H57*$H$3+I57*$I$3+J57*$J$3+K57*$K$3+L57*$L$3+M57*$M$3+N57*$N$3+O57*$O$3+P57*$P$3+Q57*$Q$3+R57*$R$3+S57*$S$3+T57*$T$3+U57*$U$3+V57*$V$3+W57*$W$3+X57*$X$3)/(COUNT(D57:D57)*$D$3+COUNT(E57:E57)*$E$3+COUNT(F57:F57)*$F$3+COUNT(G57:G57)*$G$3+COUNT(H57:H57)*$H$3+COUNT(I57:I57)*$I$3+COUNT(J57:J57)*$J$3+COUNT(K57:K57)*$K$3+COUNT(L57:L57)*$L$3+COUNT(M57:M57)*$M$3+COUNT(N57:N57)*$N$3+COUNT(O57:O57)*$O$3+COUNT(P57:P57)*$P$3+COUNT(Q57:Q57)*$Q$3+COUNT(R57:R57)*$R$3+COUNT(S57:S57)*$S$3+COUNT(T57:T57)*$T$3+COUNT(U57:U57)*$U$3+COUNT(V57:V57)*$V$3+COUNT(W57:W57)*$W$3+COUNT(X57:X57)*$X$3)</f>
        <v>#DIV/0!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customFormat="false" ht="14.1" hidden="false" customHeight="true" outlineLevel="0" collapsed="false">
      <c r="A58" s="21"/>
      <c r="B58" s="21"/>
      <c r="C58" s="22" t="e">
        <f aca="false">(D58*$D$3+E58*$E$3+F58*$F$3+G58*$G$3+H58*$H$3+I58*$I$3+J58*$J$3+K58*$K$3+L58*$L$3+M58*$M$3+N58*$N$3+O58*$O$3+P58*$P$3+Q58*$Q$3+R58*$R$3+S58*$S$3+T58*$T$3+U58*$U$3+V58*$V$3+W58*$W$3+X58*$X$3)/(COUNT(D58:D58)*$D$3+COUNT(E58:E58)*$E$3+COUNT(F58:F58)*$F$3+COUNT(G58:G58)*$G$3+COUNT(H58:H58)*$H$3+COUNT(I58:I58)*$I$3+COUNT(J58:J58)*$J$3+COUNT(K58:K58)*$K$3+COUNT(L58:L58)*$L$3+COUNT(M58:M58)*$M$3+COUNT(N58:N58)*$N$3+COUNT(O58:O58)*$O$3+COUNT(P58:P58)*$P$3+COUNT(Q58:Q58)*$Q$3+COUNT(R58:R58)*$R$3+COUNT(S58:S58)*$S$3+COUNT(T58:T58)*$T$3+COUNT(U58:U58)*$U$3+COUNT(V58:V58)*$V$3+COUNT(W58:W58)*$W$3+COUNT(X58:X58)*$X$3)</f>
        <v>#DIV/0!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</row>
    <row r="59" customFormat="false" ht="14.1" hidden="false" customHeight="true" outlineLevel="0" collapsed="false">
      <c r="A59" s="21"/>
      <c r="B59" s="21"/>
      <c r="C59" s="22" t="e">
        <f aca="false">(D59*$D$3+E59*$E$3+F59*$F$3+G59*$G$3+H59*$H$3+I59*$I$3+J59*$J$3+K59*$K$3+L59*$L$3+M59*$M$3+N59*$N$3+O59*$O$3+P59*$P$3+Q59*$Q$3+R59*$R$3+S59*$S$3+T59*$T$3+U59*$U$3+V59*$V$3+W59*$W$3+X59*$X$3)/(COUNT(D59:D59)*$D$3+COUNT(E59:E59)*$E$3+COUNT(F59:F59)*$F$3+COUNT(G59:G59)*$G$3+COUNT(H59:H59)*$H$3+COUNT(I59:I59)*$I$3+COUNT(J59:J59)*$J$3+COUNT(K59:K59)*$K$3+COUNT(L59:L59)*$L$3+COUNT(M59:M59)*$M$3+COUNT(N59:N59)*$N$3+COUNT(O59:O59)*$O$3+COUNT(P59:P59)*$P$3+COUNT(Q59:Q59)*$Q$3+COUNT(R59:R59)*$R$3+COUNT(S59:S59)*$S$3+COUNT(T59:T59)*$T$3+COUNT(U59:U59)*$U$3+COUNT(V59:V59)*$V$3+COUNT(W59:W59)*$W$3+COUNT(X59:X59)*$X$3)</f>
        <v>#DIV/0!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</row>
    <row r="60" customFormat="false" ht="14.1" hidden="false" customHeight="true" outlineLevel="0" collapsed="false">
      <c r="A60" s="21"/>
      <c r="B60" s="21"/>
      <c r="C60" s="22" t="e">
        <f aca="false">(D60*$D$3+E60*$E$3+F60*$F$3+G60*$G$3+H60*$H$3+I60*$I$3+J60*$J$3+K60*$K$3+L60*$L$3+M60*$M$3+N60*$N$3+O60*$O$3+P60*$P$3+Q60*$Q$3+R60*$R$3+S60*$S$3+T60*$T$3+U60*$U$3+V60*$V$3+W60*$W$3+X60*$X$3)/(COUNT(D60:D60)*$D$3+COUNT(E60:E60)*$E$3+COUNT(F60:F60)*$F$3+COUNT(G60:G60)*$G$3+COUNT(H60:H60)*$H$3+COUNT(I60:I60)*$I$3+COUNT(J60:J60)*$J$3+COUNT(K60:K60)*$K$3+COUNT(L60:L60)*$L$3+COUNT(M60:M60)*$M$3+COUNT(N60:N60)*$N$3+COUNT(O60:O60)*$O$3+COUNT(P60:P60)*$P$3+COUNT(Q60:Q60)*$Q$3+COUNT(R60:R60)*$R$3+COUNT(S60:S60)*$S$3+COUNT(T60:T60)*$T$3+COUNT(U60:U60)*$U$3+COUNT(V60:V60)*$V$3+COUNT(W60:W60)*$W$3+COUNT(X60:X60)*$X$3)</f>
        <v>#DIV/0!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</row>
  </sheetData>
  <sheetProtection sheet="true" password="ee8f" objects="true" scenarios="true" selectLockedCells="true"/>
  <protectedRanges>
    <protectedRange name="範圍1" password="d860" sqref="C3:C60"/>
  </protectedRanges>
  <mergeCells count="3">
    <mergeCell ref="E1:H1"/>
    <mergeCell ref="J1:L1"/>
    <mergeCell ref="N1:P1"/>
  </mergeCells>
  <printOptions headings="false" gridLines="false" gridLinesSet="true" horizontalCentered="true" verticalCentered="false"/>
  <pageMargins left="0.31527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9" activeCellId="0" sqref="V29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5.36"/>
    <col collapsed="false" customWidth="false" hidden="false" outlineLevel="0" max="2" min="2" style="11" width="8.87"/>
    <col collapsed="false" customWidth="true" hidden="false" outlineLevel="0" max="3" min="3" style="12" width="7.37"/>
    <col collapsed="false" customWidth="true" hidden="false" outlineLevel="0" max="24" min="4" style="11" width="3.62"/>
  </cols>
  <sheetData>
    <row r="1" s="13" customFormat="true" ht="21.75" hidden="false" customHeight="true" outlineLevel="0" collapsed="false">
      <c r="A1" s="13" t="s">
        <v>16</v>
      </c>
      <c r="C1" s="14"/>
      <c r="E1" s="15" t="n">
        <f aca="false">計分項目!B1</f>
        <v>0</v>
      </c>
      <c r="F1" s="15"/>
      <c r="G1" s="15"/>
      <c r="H1" s="15"/>
      <c r="I1" s="13" t="s">
        <v>10</v>
      </c>
      <c r="J1" s="15" t="n">
        <f aca="false">計分項目!D1</f>
        <v>0</v>
      </c>
      <c r="K1" s="15"/>
      <c r="L1" s="15"/>
      <c r="M1" s="13" t="s">
        <v>11</v>
      </c>
      <c r="N1" s="15" t="n">
        <f aca="false">計分項目!F1</f>
        <v>0</v>
      </c>
      <c r="O1" s="15"/>
      <c r="P1" s="15"/>
      <c r="Q1" s="13" t="s">
        <v>12</v>
      </c>
    </row>
    <row r="2" customFormat="false" ht="14.1" hidden="false" customHeight="true" outlineLevel="0" collapsed="false">
      <c r="A2" s="16"/>
      <c r="B2" s="16"/>
      <c r="C2" s="17" t="s">
        <v>13</v>
      </c>
      <c r="D2" s="18" t="n">
        <f aca="false">計分項目!F4</f>
        <v>0</v>
      </c>
      <c r="E2" s="18" t="n">
        <f aca="false">計分項目!F5</f>
        <v>0</v>
      </c>
      <c r="F2" s="18" t="n">
        <f aca="false">計分項目!F6</f>
        <v>0</v>
      </c>
      <c r="G2" s="18" t="n">
        <f aca="false">計分項目!F7</f>
        <v>0</v>
      </c>
      <c r="H2" s="18" t="n">
        <f aca="false">計分項目!F8</f>
        <v>0</v>
      </c>
      <c r="I2" s="18" t="n">
        <f aca="false">計分項目!F9</f>
        <v>0</v>
      </c>
      <c r="J2" s="18" t="n">
        <f aca="false">計分項目!F10</f>
        <v>0</v>
      </c>
      <c r="K2" s="18" t="n">
        <f aca="false">計分項目!F11</f>
        <v>0</v>
      </c>
      <c r="L2" s="18" t="n">
        <f aca="false">計分項目!F12</f>
        <v>0</v>
      </c>
      <c r="M2" s="18" t="n">
        <f aca="false">計分項目!F13</f>
        <v>0</v>
      </c>
      <c r="N2" s="18" t="n">
        <f aca="false">計分項目!F14</f>
        <v>0</v>
      </c>
      <c r="O2" s="18" t="n">
        <f aca="false">計分項目!F15</f>
        <v>0</v>
      </c>
      <c r="P2" s="18" t="n">
        <f aca="false">計分項目!F16</f>
        <v>0</v>
      </c>
      <c r="Q2" s="18" t="n">
        <f aca="false">計分項目!F17</f>
        <v>0</v>
      </c>
      <c r="R2" s="18" t="n">
        <f aca="false">計分項目!F18</f>
        <v>0</v>
      </c>
      <c r="S2" s="18" t="n">
        <f aca="false">計分項目!F19</f>
        <v>0</v>
      </c>
      <c r="T2" s="18" t="n">
        <f aca="false">計分項目!F20</f>
        <v>0</v>
      </c>
      <c r="U2" s="18" t="n">
        <f aca="false">計分項目!F21</f>
        <v>0</v>
      </c>
      <c r="V2" s="18" t="n">
        <f aca="false">計分項目!F22</f>
        <v>0</v>
      </c>
      <c r="W2" s="18" t="n">
        <f aca="false">計分項目!F23</f>
        <v>0</v>
      </c>
      <c r="X2" s="18" t="n">
        <f aca="false">計分項目!F24</f>
        <v>0</v>
      </c>
    </row>
    <row r="3" customFormat="false" ht="14.1" hidden="false" customHeight="true" outlineLevel="0" collapsed="false">
      <c r="A3" s="19" t="s">
        <v>14</v>
      </c>
      <c r="B3" s="19" t="s">
        <v>15</v>
      </c>
      <c r="C3" s="17" t="n">
        <f aca="false">SUM(D3:X3)</f>
        <v>0</v>
      </c>
      <c r="D3" s="20" t="n">
        <f aca="false">計分項目!G4</f>
        <v>0</v>
      </c>
      <c r="E3" s="20" t="n">
        <f aca="false">計分項目!G5</f>
        <v>0</v>
      </c>
      <c r="F3" s="20" t="n">
        <f aca="false">計分項目!G6</f>
        <v>0</v>
      </c>
      <c r="G3" s="20" t="n">
        <f aca="false">計分項目!G7</f>
        <v>0</v>
      </c>
      <c r="H3" s="20" t="n">
        <f aca="false">計分項目!G8</f>
        <v>0</v>
      </c>
      <c r="I3" s="20" t="n">
        <f aca="false">計分項目!G9</f>
        <v>0</v>
      </c>
      <c r="J3" s="20" t="n">
        <f aca="false">計分項目!G10</f>
        <v>0</v>
      </c>
      <c r="K3" s="20" t="n">
        <f aca="false">計分項目!G11</f>
        <v>0</v>
      </c>
      <c r="L3" s="20" t="n">
        <f aca="false">計分項目!G12</f>
        <v>0</v>
      </c>
      <c r="M3" s="20" t="n">
        <f aca="false">計分項目!G13</f>
        <v>0</v>
      </c>
      <c r="N3" s="20" t="n">
        <f aca="false">計分項目!G14</f>
        <v>0</v>
      </c>
      <c r="O3" s="20" t="n">
        <f aca="false">計分項目!G15</f>
        <v>0</v>
      </c>
      <c r="P3" s="20" t="n">
        <f aca="false">計分項目!G16</f>
        <v>0</v>
      </c>
      <c r="Q3" s="20" t="n">
        <f aca="false">計分項目!G17</f>
        <v>0</v>
      </c>
      <c r="R3" s="20" t="n">
        <f aca="false">計分項目!G18</f>
        <v>0</v>
      </c>
      <c r="S3" s="20" t="n">
        <f aca="false">計分項目!G19</f>
        <v>0</v>
      </c>
      <c r="T3" s="20" t="n">
        <f aca="false">計分項目!G20</f>
        <v>0</v>
      </c>
      <c r="U3" s="20" t="n">
        <f aca="false">計分項目!G21</f>
        <v>0</v>
      </c>
      <c r="V3" s="20" t="n">
        <f aca="false">計分項目!G22</f>
        <v>0</v>
      </c>
      <c r="W3" s="20" t="n">
        <f aca="false">計分項目!G23</f>
        <v>0</v>
      </c>
      <c r="X3" s="20" t="n">
        <f aca="false">計分項目!G24</f>
        <v>0</v>
      </c>
    </row>
    <row r="4" customFormat="false" ht="14.1" hidden="false" customHeight="true" outlineLevel="0" collapsed="false">
      <c r="A4" s="24" t="n">
        <f aca="false">平時!A4</f>
        <v>0</v>
      </c>
      <c r="B4" s="24" t="n">
        <f aca="false">平時!B4</f>
        <v>0</v>
      </c>
      <c r="C4" s="22" t="e">
        <f aca="false">(D4*$D$3+E4*$E$3+F4*$F$3+G4*$G$3+H4*$H$3+I4*$I$3+J4*$J$3+K4*$K$3+L4*$L$3+M4*$M$3+N4*$N$3+O4*$O$3+P4*$P$3+Q4*$Q$3+R4*$R$3+S4*$S$3+T4*$T$3+U4*$U$3+V4*$V$3+W4*$W$3+X4*$X$3)/(COUNT(D4:D4)*$D$3+COUNT(E4:E4)*$E$3+COUNT(F4:F4)*$F$3+COUNT(G4:G4)*$G$3+COUNT(H4:H4)*$H$3+COUNT(I4:I4)*$I$3+COUNT(J4:J4)*$J$3+COUNT(K4:K4)*$K$3+COUNT(L4:L4)*$L$3+COUNT(M4:M4)*$M$3+COUNT(N4:N4)*$N$3+COUNT(O4:O4)*$O$3+COUNT(P4:P4)*$P$3+COUNT(Q4:Q4)*$Q$3+COUNT(R4:R4)*$R$3+COUNT(S4:S4)*$S$3+COUNT(T4:T4)*$T$3+COUNT(U4:U4)*$U$3+COUNT(V4:V4)*$V$3+COUNT(W4:W4)*$W$3+COUNT(X4:X4)*$X$3)</f>
        <v>#DIV/0!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</row>
    <row r="5" customFormat="false" ht="14.1" hidden="false" customHeight="true" outlineLevel="0" collapsed="false">
      <c r="A5" s="24" t="n">
        <f aca="false">平時!A5</f>
        <v>0</v>
      </c>
      <c r="B5" s="24" t="n">
        <f aca="false">平時!B5</f>
        <v>0</v>
      </c>
      <c r="C5" s="22" t="e">
        <f aca="false">(D5*$D$3+E5*$E$3+F5*$F$3+G5*$G$3+H5*$H$3+I5*$I$3+J5*$J$3+K5*$K$3+L5*$L$3+M5*$M$3+N5*$N$3+O5*$O$3+P5*$P$3+Q5*$Q$3+R5*$R$3+S5*$S$3+T5*$T$3+U5*$U$3+V5*$V$3+W5*$W$3+X5*$X$3)/(COUNT(D5:D5)*$D$3+COUNT(E5:E5)*$E$3+COUNT(F5:F5)*$F$3+COUNT(G5:G5)*$G$3+COUNT(H5:H5)*$H$3+COUNT(I5:I5)*$I$3+COUNT(J5:J5)*$J$3+COUNT(K5:K5)*$K$3+COUNT(L5:L5)*$L$3+COUNT(M5:M5)*$M$3+COUNT(N5:N5)*$N$3+COUNT(O5:O5)*$O$3+COUNT(P5:P5)*$P$3+COUNT(Q5:Q5)*$Q$3+COUNT(R5:R5)*$R$3+COUNT(S5:S5)*$S$3+COUNT(T5:T5)*$T$3+COUNT(U5:U5)*$U$3+COUNT(V5:V5)*$V$3+COUNT(W5:W5)*$W$3+COUNT(X5:X5)*$X$3)</f>
        <v>#DIV/0!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14.1" hidden="false" customHeight="true" outlineLevel="0" collapsed="false">
      <c r="A6" s="24" t="n">
        <f aca="false">平時!A6</f>
        <v>0</v>
      </c>
      <c r="B6" s="24" t="n">
        <f aca="false">平時!B6</f>
        <v>0</v>
      </c>
      <c r="C6" s="22" t="e">
        <f aca="false">(D6*$D$3+E6*$E$3+F6*$F$3+G6*$G$3+H6*$H$3+I6*$I$3+J6*$J$3+K6*$K$3+L6*$L$3+M6*$M$3+N6*$N$3+O6*$O$3+P6*$P$3+Q6*$Q$3+R6*$R$3+S6*$S$3+T6*$T$3+U6*$U$3+V6*$V$3+W6*$W$3+X6*$X$3)/(COUNT(D6:D6)*$D$3+COUNT(E6:E6)*$E$3+COUNT(F6:F6)*$F$3+COUNT(G6:G6)*$G$3+COUNT(H6:H6)*$H$3+COUNT(I6:I6)*$I$3+COUNT(J6:J6)*$J$3+COUNT(K6:K6)*$K$3+COUNT(L6:L6)*$L$3+COUNT(M6:M6)*$M$3+COUNT(N6:N6)*$N$3+COUNT(O6:O6)*$O$3+COUNT(P6:P6)*$P$3+COUNT(Q6:Q6)*$Q$3+COUNT(R6:R6)*$R$3+COUNT(S6:S6)*$S$3+COUNT(T6:T6)*$T$3+COUNT(U6:U6)*$U$3+COUNT(V6:V6)*$V$3+COUNT(W6:W6)*$W$3+COUNT(X6:X6)*$X$3)</f>
        <v>#DIV/0!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customFormat="false" ht="14.1" hidden="false" customHeight="true" outlineLevel="0" collapsed="false">
      <c r="A7" s="24" t="n">
        <f aca="false">平時!A7</f>
        <v>0</v>
      </c>
      <c r="B7" s="24" t="n">
        <f aca="false">平時!B7</f>
        <v>0</v>
      </c>
      <c r="C7" s="22" t="e">
        <f aca="false">(D7*$D$3+E7*$E$3+F7*$F$3+G7*$G$3+H7*$H$3+I7*$I$3+J7*$J$3+K7*$K$3+L7*$L$3+M7*$M$3+N7*$N$3+O7*$O$3+P7*$P$3+Q7*$Q$3+R7*$R$3+S7*$S$3+T7*$T$3+U7*$U$3+V7*$V$3+W7*$W$3+X7*$X$3)/(COUNT(D7:D7)*$D$3+COUNT(E7:E7)*$E$3+COUNT(F7:F7)*$F$3+COUNT(G7:G7)*$G$3+COUNT(H7:H7)*$H$3+COUNT(I7:I7)*$I$3+COUNT(J7:J7)*$J$3+COUNT(K7:K7)*$K$3+COUNT(L7:L7)*$L$3+COUNT(M7:M7)*$M$3+COUNT(N7:N7)*$N$3+COUNT(O7:O7)*$O$3+COUNT(P7:P7)*$P$3+COUNT(Q7:Q7)*$Q$3+COUNT(R7:R7)*$R$3+COUNT(S7:S7)*$S$3+COUNT(T7:T7)*$T$3+COUNT(U7:U7)*$U$3+COUNT(V7:V7)*$V$3+COUNT(W7:W7)*$W$3+COUNT(X7:X7)*$X$3)</f>
        <v>#DIV/0!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</row>
    <row r="8" customFormat="false" ht="14.1" hidden="false" customHeight="true" outlineLevel="0" collapsed="false">
      <c r="A8" s="24" t="n">
        <f aca="false">平時!A8</f>
        <v>0</v>
      </c>
      <c r="B8" s="24" t="n">
        <f aca="false">平時!B8</f>
        <v>0</v>
      </c>
      <c r="C8" s="22" t="e">
        <f aca="false">(D8*$D$3+E8*$E$3+F8*$F$3+G8*$G$3+H8*$H$3+I8*$I$3+J8*$J$3+K8*$K$3+L8*$L$3+M8*$M$3+N8*$N$3+O8*$O$3+P8*$P$3+Q8*$Q$3+R8*$R$3+S8*$S$3+T8*$T$3+U8*$U$3+V8*$V$3+W8*$W$3+X8*$X$3)/(COUNT(D8:D8)*$D$3+COUNT(E8:E8)*$E$3+COUNT(F8:F8)*$F$3+COUNT(G8:G8)*$G$3+COUNT(H8:H8)*$H$3+COUNT(I8:I8)*$I$3+COUNT(J8:J8)*$J$3+COUNT(K8:K8)*$K$3+COUNT(L8:L8)*$L$3+COUNT(M8:M8)*$M$3+COUNT(N8:N8)*$N$3+COUNT(O8:O8)*$O$3+COUNT(P8:P8)*$P$3+COUNT(Q8:Q8)*$Q$3+COUNT(R8:R8)*$R$3+COUNT(S8:S8)*$S$3+COUNT(T8:T8)*$T$3+COUNT(U8:U8)*$U$3+COUNT(V8:V8)*$V$3+COUNT(W8:W8)*$W$3+COUNT(X8:X8)*$X$3)</f>
        <v>#DIV/0!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4.1" hidden="false" customHeight="true" outlineLevel="0" collapsed="false">
      <c r="A9" s="24" t="n">
        <f aca="false">平時!A9</f>
        <v>0</v>
      </c>
      <c r="B9" s="24" t="n">
        <f aca="false">平時!B9</f>
        <v>0</v>
      </c>
      <c r="C9" s="22" t="e">
        <f aca="false">(D9*$D$3+E9*$E$3+F9*$F$3+G9*$G$3+H9*$H$3+I9*$I$3+J9*$J$3+K9*$K$3+L9*$L$3+M9*$M$3+N9*$N$3+O9*$O$3+P9*$P$3+Q9*$Q$3+R9*$R$3+S9*$S$3+T9*$T$3+U9*$U$3+V9*$V$3+W9*$W$3+X9*$X$3)/(COUNT(D9:D9)*$D$3+COUNT(E9:E9)*$E$3+COUNT(F9:F9)*$F$3+COUNT(G9:G9)*$G$3+COUNT(H9:H9)*$H$3+COUNT(I9:I9)*$I$3+COUNT(J9:J9)*$J$3+COUNT(K9:K9)*$K$3+COUNT(L9:L9)*$L$3+COUNT(M9:M9)*$M$3+COUNT(N9:N9)*$N$3+COUNT(O9:O9)*$O$3+COUNT(P9:P9)*$P$3+COUNT(Q9:Q9)*$Q$3+COUNT(R9:R9)*$R$3+COUNT(S9:S9)*$S$3+COUNT(T9:T9)*$T$3+COUNT(U9:U9)*$U$3+COUNT(V9:V9)*$V$3+COUNT(W9:W9)*$W$3+COUNT(X9:X9)*$X$3)</f>
        <v>#DIV/0!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4.1" hidden="false" customHeight="true" outlineLevel="0" collapsed="false">
      <c r="A10" s="24" t="n">
        <f aca="false">平時!A10</f>
        <v>0</v>
      </c>
      <c r="B10" s="24" t="n">
        <f aca="false">平時!B10</f>
        <v>0</v>
      </c>
      <c r="C10" s="22" t="e">
        <f aca="false">(D10*$D$3+E10*$E$3+F10*$F$3+G10*$G$3+H10*$H$3+I10*$I$3+J10*$J$3+K10*$K$3+L10*$L$3+M10*$M$3+N10*$N$3+O10*$O$3+P10*$P$3+Q10*$Q$3+R10*$R$3+S10*$S$3+T10*$T$3+U10*$U$3+V10*$V$3+W10*$W$3+X10*$X$3)/(COUNT(D10:D10)*$D$3+COUNT(E10:E10)*$E$3+COUNT(F10:F10)*$F$3+COUNT(G10:G10)*$G$3+COUNT(H10:H10)*$H$3+COUNT(I10:I10)*$I$3+COUNT(J10:J10)*$J$3+COUNT(K10:K10)*$K$3+COUNT(L10:L10)*$L$3+COUNT(M10:M10)*$M$3+COUNT(N10:N10)*$N$3+COUNT(O10:O10)*$O$3+COUNT(P10:P10)*$P$3+COUNT(Q10:Q10)*$Q$3+COUNT(R10:R10)*$R$3+COUNT(S10:S10)*$S$3+COUNT(T10:T10)*$T$3+COUNT(U10:U10)*$U$3+COUNT(V10:V10)*$V$3+COUNT(W10:W10)*$W$3+COUNT(X10:X10)*$X$3)</f>
        <v>#DIV/0!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4.1" hidden="false" customHeight="true" outlineLevel="0" collapsed="false">
      <c r="A11" s="24" t="n">
        <f aca="false">平時!A11</f>
        <v>0</v>
      </c>
      <c r="B11" s="24" t="n">
        <f aca="false">平時!B11</f>
        <v>0</v>
      </c>
      <c r="C11" s="22" t="e">
        <f aca="false">(D11*$D$3+E11*$E$3+F11*$F$3+G11*$G$3+H11*$H$3+I11*$I$3+J11*$J$3+K11*$K$3+L11*$L$3+M11*$M$3+N11*$N$3+O11*$O$3+P11*$P$3+Q11*$Q$3+R11*$R$3+S11*$S$3+T11*$T$3+U11*$U$3+V11*$V$3+W11*$W$3+X11*$X$3)/(COUNT(D11:D11)*$D$3+COUNT(E11:E11)*$E$3+COUNT(F11:F11)*$F$3+COUNT(G11:G11)*$G$3+COUNT(H11:H11)*$H$3+COUNT(I11:I11)*$I$3+COUNT(J11:J11)*$J$3+COUNT(K11:K11)*$K$3+COUNT(L11:L11)*$L$3+COUNT(M11:M11)*$M$3+COUNT(N11:N11)*$N$3+COUNT(O11:O11)*$O$3+COUNT(P11:P11)*$P$3+COUNT(Q11:Q11)*$Q$3+COUNT(R11:R11)*$R$3+COUNT(S11:S11)*$S$3+COUNT(T11:T11)*$T$3+COUNT(U11:U11)*$U$3+COUNT(V11:V11)*$V$3+COUNT(W11:W11)*$W$3+COUNT(X11:X11)*$X$3)</f>
        <v>#DIV/0!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4.1" hidden="false" customHeight="true" outlineLevel="0" collapsed="false">
      <c r="A12" s="24" t="n">
        <f aca="false">平時!A12</f>
        <v>0</v>
      </c>
      <c r="B12" s="24" t="n">
        <f aca="false">平時!B12</f>
        <v>0</v>
      </c>
      <c r="C12" s="22" t="e">
        <f aca="false">(D12*$D$3+E12*$E$3+F12*$F$3+G12*$G$3+H12*$H$3+I12*$I$3+J12*$J$3+K12*$K$3+L12*$L$3+M12*$M$3+N12*$N$3+O12*$O$3+P12*$P$3+Q12*$Q$3+R12*$R$3+S12*$S$3+T12*$T$3+U12*$U$3+V12*$V$3+W12*$W$3+X12*$X$3)/(COUNT(D12:D12)*$D$3+COUNT(E12:E12)*$E$3+COUNT(F12:F12)*$F$3+COUNT(G12:G12)*$G$3+COUNT(H12:H12)*$H$3+COUNT(I12:I12)*$I$3+COUNT(J12:J12)*$J$3+COUNT(K12:K12)*$K$3+COUNT(L12:L12)*$L$3+COUNT(M12:M12)*$M$3+COUNT(N12:N12)*$N$3+COUNT(O12:O12)*$O$3+COUNT(P12:P12)*$P$3+COUNT(Q12:Q12)*$Q$3+COUNT(R12:R12)*$R$3+COUNT(S12:S12)*$S$3+COUNT(T12:T12)*$T$3+COUNT(U12:U12)*$U$3+COUNT(V12:V12)*$V$3+COUNT(W12:W12)*$W$3+COUNT(X12:X12)*$X$3)</f>
        <v>#DIV/0!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4.1" hidden="false" customHeight="true" outlineLevel="0" collapsed="false">
      <c r="A13" s="24" t="n">
        <f aca="false">平時!A13</f>
        <v>0</v>
      </c>
      <c r="B13" s="24" t="n">
        <f aca="false">平時!B13</f>
        <v>0</v>
      </c>
      <c r="C13" s="22" t="e">
        <f aca="false">(D13*$D$3+E13*$E$3+F13*$F$3+G13*$G$3+H13*$H$3+I13*$I$3+J13*$J$3+K13*$K$3+L13*$L$3+M13*$M$3+N13*$N$3+O13*$O$3+P13*$P$3+Q13*$Q$3+R13*$R$3+S13*$S$3+T13*$T$3+U13*$U$3+V13*$V$3+W13*$W$3+X13*$X$3)/(COUNT(D13:D13)*$D$3+COUNT(E13:E13)*$E$3+COUNT(F13:F13)*$F$3+COUNT(G13:G13)*$G$3+COUNT(H13:H13)*$H$3+COUNT(I13:I13)*$I$3+COUNT(J13:J13)*$J$3+COUNT(K13:K13)*$K$3+COUNT(L13:L13)*$L$3+COUNT(M13:M13)*$M$3+COUNT(N13:N13)*$N$3+COUNT(O13:O13)*$O$3+COUNT(P13:P13)*$P$3+COUNT(Q13:Q13)*$Q$3+COUNT(R13:R13)*$R$3+COUNT(S13:S13)*$S$3+COUNT(T13:T13)*$T$3+COUNT(U13:U13)*$U$3+COUNT(V13:V13)*$V$3+COUNT(W13:W13)*$W$3+COUNT(X13:X13)*$X$3)</f>
        <v>#DIV/0!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4.1" hidden="false" customHeight="true" outlineLevel="0" collapsed="false">
      <c r="A14" s="24" t="n">
        <f aca="false">平時!A14</f>
        <v>0</v>
      </c>
      <c r="B14" s="24" t="n">
        <f aca="false">平時!B14</f>
        <v>0</v>
      </c>
      <c r="C14" s="22" t="e">
        <f aca="false">(D14*$D$3+E14*$E$3+F14*$F$3+G14*$G$3+H14*$H$3+I14*$I$3+J14*$J$3+K14*$K$3+L14*$L$3+M14*$M$3+N14*$N$3+O14*$O$3+P14*$P$3+Q14*$Q$3+R14*$R$3+S14*$S$3+T14*$T$3+U14*$U$3+V14*$V$3+W14*$W$3+X14*$X$3)/(COUNT(D14:D14)*$D$3+COUNT(E14:E14)*$E$3+COUNT(F14:F14)*$F$3+COUNT(G14:G14)*$G$3+COUNT(H14:H14)*$H$3+COUNT(I14:I14)*$I$3+COUNT(J14:J14)*$J$3+COUNT(K14:K14)*$K$3+COUNT(L14:L14)*$L$3+COUNT(M14:M14)*$M$3+COUNT(N14:N14)*$N$3+COUNT(O14:O14)*$O$3+COUNT(P14:P14)*$P$3+COUNT(Q14:Q14)*$Q$3+COUNT(R14:R14)*$R$3+COUNT(S14:S14)*$S$3+COUNT(T14:T14)*$T$3+COUNT(U14:U14)*$U$3+COUNT(V14:V14)*$V$3+COUNT(W14:W14)*$W$3+COUNT(X14:X14)*$X$3)</f>
        <v>#DIV/0!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14.1" hidden="false" customHeight="true" outlineLevel="0" collapsed="false">
      <c r="A15" s="24" t="n">
        <f aca="false">平時!A15</f>
        <v>0</v>
      </c>
      <c r="B15" s="24" t="n">
        <f aca="false">平時!B15</f>
        <v>0</v>
      </c>
      <c r="C15" s="22" t="e">
        <f aca="false">(D15*$D$3+E15*$E$3+F15*$F$3+G15*$G$3+H15*$H$3+I15*$I$3+J15*$J$3+K15*$K$3+L15*$L$3+M15*$M$3+N15*$N$3+O15*$O$3+P15*$P$3+Q15*$Q$3+R15*$R$3+S15*$S$3+T15*$T$3+U15*$U$3+V15*$V$3+W15*$W$3+X15*$X$3)/(COUNT(D15:D15)*$D$3+COUNT(E15:E15)*$E$3+COUNT(F15:F15)*$F$3+COUNT(G15:G15)*$G$3+COUNT(H15:H15)*$H$3+COUNT(I15:I15)*$I$3+COUNT(J15:J15)*$J$3+COUNT(K15:K15)*$K$3+COUNT(L15:L15)*$L$3+COUNT(M15:M15)*$M$3+COUNT(N15:N15)*$N$3+COUNT(O15:O15)*$O$3+COUNT(P15:P15)*$P$3+COUNT(Q15:Q15)*$Q$3+COUNT(R15:R15)*$R$3+COUNT(S15:S15)*$S$3+COUNT(T15:T15)*$T$3+COUNT(U15:U15)*$U$3+COUNT(V15:V15)*$V$3+COUNT(W15:W15)*$W$3+COUNT(X15:X15)*$X$3)</f>
        <v>#DIV/0!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14.1" hidden="false" customHeight="true" outlineLevel="0" collapsed="false">
      <c r="A16" s="24" t="n">
        <f aca="false">平時!A16</f>
        <v>0</v>
      </c>
      <c r="B16" s="24" t="n">
        <f aca="false">平時!B16</f>
        <v>0</v>
      </c>
      <c r="C16" s="22" t="e">
        <f aca="false">(D16*$D$3+E16*$E$3+F16*$F$3+G16*$G$3+H16*$H$3+I16*$I$3+J16*$J$3+K16*$K$3+L16*$L$3+M16*$M$3+N16*$N$3+O16*$O$3+P16*$P$3+Q16*$Q$3+R16*$R$3+S16*$S$3+T16*$T$3+U16*$U$3+V16*$V$3+W16*$W$3+X16*$X$3)/(COUNT(D16:D16)*$D$3+COUNT(E16:E16)*$E$3+COUNT(F16:F16)*$F$3+COUNT(G16:G16)*$G$3+COUNT(H16:H16)*$H$3+COUNT(I16:I16)*$I$3+COUNT(J16:J16)*$J$3+COUNT(K16:K16)*$K$3+COUNT(L16:L16)*$L$3+COUNT(M16:M16)*$M$3+COUNT(N16:N16)*$N$3+COUNT(O16:O16)*$O$3+COUNT(P16:P16)*$P$3+COUNT(Q16:Q16)*$Q$3+COUNT(R16:R16)*$R$3+COUNT(S16:S16)*$S$3+COUNT(T16:T16)*$T$3+COUNT(U16:U16)*$U$3+COUNT(V16:V16)*$V$3+COUNT(W16:W16)*$W$3+COUNT(X16:X16)*$X$3)</f>
        <v>#DIV/0!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14.1" hidden="false" customHeight="true" outlineLevel="0" collapsed="false">
      <c r="A17" s="24" t="n">
        <f aca="false">平時!A17</f>
        <v>0</v>
      </c>
      <c r="B17" s="24" t="n">
        <f aca="false">平時!B17</f>
        <v>0</v>
      </c>
      <c r="C17" s="22" t="e">
        <f aca="false">(D17*$D$3+E17*$E$3+F17*$F$3+G17*$G$3+H17*$H$3+I17*$I$3+J17*$J$3+K17*$K$3+L17*$L$3+M17*$M$3+N17*$N$3+O17*$O$3+P17*$P$3+Q17*$Q$3+R17*$R$3+S17*$S$3+T17*$T$3+U17*$U$3+V17*$V$3+W17*$W$3+X17*$X$3)/(COUNT(D17:D17)*$D$3+COUNT(E17:E17)*$E$3+COUNT(F17:F17)*$F$3+COUNT(G17:G17)*$G$3+COUNT(H17:H17)*$H$3+COUNT(I17:I17)*$I$3+COUNT(J17:J17)*$J$3+COUNT(K17:K17)*$K$3+COUNT(L17:L17)*$L$3+COUNT(M17:M17)*$M$3+COUNT(N17:N17)*$N$3+COUNT(O17:O17)*$O$3+COUNT(P17:P17)*$P$3+COUNT(Q17:Q17)*$Q$3+COUNT(R17:R17)*$R$3+COUNT(S17:S17)*$S$3+COUNT(T17:T17)*$T$3+COUNT(U17:U17)*$U$3+COUNT(V17:V17)*$V$3+COUNT(W17:W17)*$W$3+COUNT(X17:X17)*$X$3)</f>
        <v>#DIV/0!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customFormat="false" ht="14.1" hidden="false" customHeight="true" outlineLevel="0" collapsed="false">
      <c r="A18" s="24" t="n">
        <f aca="false">平時!A18</f>
        <v>0</v>
      </c>
      <c r="B18" s="24" t="n">
        <f aca="false">平時!B18</f>
        <v>0</v>
      </c>
      <c r="C18" s="22" t="e">
        <f aca="false">(D18*$D$3+E18*$E$3+F18*$F$3+G18*$G$3+H18*$H$3+I18*$I$3+J18*$J$3+K18*$K$3+L18*$L$3+M18*$M$3+N18*$N$3+O18*$O$3+P18*$P$3+Q18*$Q$3+R18*$R$3+S18*$S$3+T18*$T$3+U18*$U$3+V18*$V$3+W18*$W$3+X18*$X$3)/(COUNT(D18:D18)*$D$3+COUNT(E18:E18)*$E$3+COUNT(F18:F18)*$F$3+COUNT(G18:G18)*$G$3+COUNT(H18:H18)*$H$3+COUNT(I18:I18)*$I$3+COUNT(J18:J18)*$J$3+COUNT(K18:K18)*$K$3+COUNT(L18:L18)*$L$3+COUNT(M18:M18)*$M$3+COUNT(N18:N18)*$N$3+COUNT(O18:O18)*$O$3+COUNT(P18:P18)*$P$3+COUNT(Q18:Q18)*$Q$3+COUNT(R18:R18)*$R$3+COUNT(S18:S18)*$S$3+COUNT(T18:T18)*$T$3+COUNT(U18:U18)*$U$3+COUNT(V18:V18)*$V$3+COUNT(W18:W18)*$W$3+COUNT(X18:X18)*$X$3)</f>
        <v>#DIV/0!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14.1" hidden="false" customHeight="true" outlineLevel="0" collapsed="false">
      <c r="A19" s="24" t="n">
        <f aca="false">平時!A19</f>
        <v>0</v>
      </c>
      <c r="B19" s="24" t="n">
        <f aca="false">平時!B19</f>
        <v>0</v>
      </c>
      <c r="C19" s="22" t="e">
        <f aca="false">(D19*$D$3+E19*$E$3+F19*$F$3+G19*$G$3+H19*$H$3+I19*$I$3+J19*$J$3+K19*$K$3+L19*$L$3+M19*$M$3+N19*$N$3+O19*$O$3+P19*$P$3+Q19*$Q$3+R19*$R$3+S19*$S$3+T19*$T$3+U19*$U$3+V19*$V$3+W19*$W$3+X19*$X$3)/(COUNT(D19:D19)*$D$3+COUNT(E19:E19)*$E$3+COUNT(F19:F19)*$F$3+COUNT(G19:G19)*$G$3+COUNT(H19:H19)*$H$3+COUNT(I19:I19)*$I$3+COUNT(J19:J19)*$J$3+COUNT(K19:K19)*$K$3+COUNT(L19:L19)*$L$3+COUNT(M19:M19)*$M$3+COUNT(N19:N19)*$N$3+COUNT(O19:O19)*$O$3+COUNT(P19:P19)*$P$3+COUNT(Q19:Q19)*$Q$3+COUNT(R19:R19)*$R$3+COUNT(S19:S19)*$S$3+COUNT(T19:T19)*$T$3+COUNT(U19:U19)*$U$3+COUNT(V19:V19)*$V$3+COUNT(W19:W19)*$W$3+COUNT(X19:X19)*$X$3)</f>
        <v>#DIV/0!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4.1" hidden="false" customHeight="true" outlineLevel="0" collapsed="false">
      <c r="A20" s="24" t="n">
        <f aca="false">平時!A20</f>
        <v>0</v>
      </c>
      <c r="B20" s="24" t="n">
        <f aca="false">平時!B20</f>
        <v>0</v>
      </c>
      <c r="C20" s="22" t="e">
        <f aca="false">(D20*$D$3+E20*$E$3+F20*$F$3+G20*$G$3+H20*$H$3+I20*$I$3+J20*$J$3+K20*$K$3+L20*$L$3+M20*$M$3+N20*$N$3+O20*$O$3+P20*$P$3+Q20*$Q$3+R20*$R$3+S20*$S$3+T20*$T$3+U20*$U$3+V20*$V$3+W20*$W$3+X20*$X$3)/(COUNT(D20:D20)*$D$3+COUNT(E20:E20)*$E$3+COUNT(F20:F20)*$F$3+COUNT(G20:G20)*$G$3+COUNT(H20:H20)*$H$3+COUNT(I20:I20)*$I$3+COUNT(J20:J20)*$J$3+COUNT(K20:K20)*$K$3+COUNT(L20:L20)*$L$3+COUNT(M20:M20)*$M$3+COUNT(N20:N20)*$N$3+COUNT(O20:O20)*$O$3+COUNT(P20:P20)*$P$3+COUNT(Q20:Q20)*$Q$3+COUNT(R20:R20)*$R$3+COUNT(S20:S20)*$S$3+COUNT(T20:T20)*$T$3+COUNT(U20:U20)*$U$3+COUNT(V20:V20)*$V$3+COUNT(W20:W20)*$W$3+COUNT(X20:X20)*$X$3)</f>
        <v>#DIV/0!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4.1" hidden="false" customHeight="true" outlineLevel="0" collapsed="false">
      <c r="A21" s="24" t="n">
        <f aca="false">平時!A21</f>
        <v>0</v>
      </c>
      <c r="B21" s="24" t="n">
        <f aca="false">平時!B21</f>
        <v>0</v>
      </c>
      <c r="C21" s="22" t="e">
        <f aca="false">(D21*$D$3+E21*$E$3+F21*$F$3+G21*$G$3+H21*$H$3+I21*$I$3+J21*$J$3+K21*$K$3+L21*$L$3+M21*$M$3+N21*$N$3+O21*$O$3+P21*$P$3+Q21*$Q$3+R21*$R$3+S21*$S$3+T21*$T$3+U21*$U$3+V21*$V$3+W21*$W$3+X21*$X$3)/(COUNT(D21:D21)*$D$3+COUNT(E21:E21)*$E$3+COUNT(F21:F21)*$F$3+COUNT(G21:G21)*$G$3+COUNT(H21:H21)*$H$3+COUNT(I21:I21)*$I$3+COUNT(J21:J21)*$J$3+COUNT(K21:K21)*$K$3+COUNT(L21:L21)*$L$3+COUNT(M21:M21)*$M$3+COUNT(N21:N21)*$N$3+COUNT(O21:O21)*$O$3+COUNT(P21:P21)*$P$3+COUNT(Q21:Q21)*$Q$3+COUNT(R21:R21)*$R$3+COUNT(S21:S21)*$S$3+COUNT(T21:T21)*$T$3+COUNT(U21:U21)*$U$3+COUNT(V21:V21)*$V$3+COUNT(W21:W21)*$W$3+COUNT(X21:X21)*$X$3)</f>
        <v>#DIV/0!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14.1" hidden="false" customHeight="true" outlineLevel="0" collapsed="false">
      <c r="A22" s="24" t="n">
        <f aca="false">平時!A22</f>
        <v>0</v>
      </c>
      <c r="B22" s="24" t="n">
        <f aca="false">平時!B22</f>
        <v>0</v>
      </c>
      <c r="C22" s="22" t="e">
        <f aca="false">(D22*$D$3+E22*$E$3+F22*$F$3+G22*$G$3+H22*$H$3+I22*$I$3+J22*$J$3+K22*$K$3+L22*$L$3+M22*$M$3+N22*$N$3+O22*$O$3+P22*$P$3+Q22*$Q$3+R22*$R$3+S22*$S$3+T22*$T$3+U22*$U$3+V22*$V$3+W22*$W$3+X22*$X$3)/(COUNT(D22:D22)*$D$3+COUNT(E22:E22)*$E$3+COUNT(F22:F22)*$F$3+COUNT(G22:G22)*$G$3+COUNT(H22:H22)*$H$3+COUNT(I22:I22)*$I$3+COUNT(J22:J22)*$J$3+COUNT(K22:K22)*$K$3+COUNT(L22:L22)*$L$3+COUNT(M22:M22)*$M$3+COUNT(N22:N22)*$N$3+COUNT(O22:O22)*$O$3+COUNT(P22:P22)*$P$3+COUNT(Q22:Q22)*$Q$3+COUNT(R22:R22)*$R$3+COUNT(S22:S22)*$S$3+COUNT(T22:T22)*$T$3+COUNT(U22:U22)*$U$3+COUNT(V22:V22)*$V$3+COUNT(W22:W22)*$W$3+COUNT(X22:X22)*$X$3)</f>
        <v>#DIV/0!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14.1" hidden="false" customHeight="true" outlineLevel="0" collapsed="false">
      <c r="A23" s="24" t="n">
        <f aca="false">平時!A23</f>
        <v>0</v>
      </c>
      <c r="B23" s="24" t="n">
        <f aca="false">平時!B23</f>
        <v>0</v>
      </c>
      <c r="C23" s="22" t="e">
        <f aca="false">(D23*$D$3+E23*$E$3+F23*$F$3+G23*$G$3+H23*$H$3+I23*$I$3+J23*$J$3+K23*$K$3+L23*$L$3+M23*$M$3+N23*$N$3+O23*$O$3+P23*$P$3+Q23*$Q$3+R23*$R$3+S23*$S$3+T23*$T$3+U23*$U$3+V23*$V$3+W23*$W$3+X23*$X$3)/(COUNT(D23:D23)*$D$3+COUNT(E23:E23)*$E$3+COUNT(F23:F23)*$F$3+COUNT(G23:G23)*$G$3+COUNT(H23:H23)*$H$3+COUNT(I23:I23)*$I$3+COUNT(J23:J23)*$J$3+COUNT(K23:K23)*$K$3+COUNT(L23:L23)*$L$3+COUNT(M23:M23)*$M$3+COUNT(N23:N23)*$N$3+COUNT(O23:O23)*$O$3+COUNT(P23:P23)*$P$3+COUNT(Q23:Q23)*$Q$3+COUNT(R23:R23)*$R$3+COUNT(S23:S23)*$S$3+COUNT(T23:T23)*$T$3+COUNT(U23:U23)*$U$3+COUNT(V23:V23)*$V$3+COUNT(W23:W23)*$W$3+COUNT(X23:X23)*$X$3)</f>
        <v>#DIV/0!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customFormat="false" ht="14.1" hidden="false" customHeight="true" outlineLevel="0" collapsed="false">
      <c r="A24" s="24" t="n">
        <f aca="false">平時!A24</f>
        <v>0</v>
      </c>
      <c r="B24" s="24" t="n">
        <f aca="false">平時!B24</f>
        <v>0</v>
      </c>
      <c r="C24" s="22" t="e">
        <f aca="false">(D24*$D$3+E24*$E$3+F24*$F$3+G24*$G$3+H24*$H$3+I24*$I$3+J24*$J$3+K24*$K$3+L24*$L$3+M24*$M$3+N24*$N$3+O24*$O$3+P24*$P$3+Q24*$Q$3+R24*$R$3+S24*$S$3+T24*$T$3+U24*$U$3+V24*$V$3+W24*$W$3+X24*$X$3)/(COUNT(D24:D24)*$D$3+COUNT(E24:E24)*$E$3+COUNT(F24:F24)*$F$3+COUNT(G24:G24)*$G$3+COUNT(H24:H24)*$H$3+COUNT(I24:I24)*$I$3+COUNT(J24:J24)*$J$3+COUNT(K24:K24)*$K$3+COUNT(L24:L24)*$L$3+COUNT(M24:M24)*$M$3+COUNT(N24:N24)*$N$3+COUNT(O24:O24)*$O$3+COUNT(P24:P24)*$P$3+COUNT(Q24:Q24)*$Q$3+COUNT(R24:R24)*$R$3+COUNT(S24:S24)*$S$3+COUNT(T24:T24)*$T$3+COUNT(U24:U24)*$U$3+COUNT(V24:V24)*$V$3+COUNT(W24:W24)*$W$3+COUNT(X24:X24)*$X$3)</f>
        <v>#DIV/0!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customFormat="false" ht="14.1" hidden="false" customHeight="true" outlineLevel="0" collapsed="false">
      <c r="A25" s="24" t="n">
        <f aca="false">平時!A25</f>
        <v>0</v>
      </c>
      <c r="B25" s="24" t="n">
        <f aca="false">平時!B25</f>
        <v>0</v>
      </c>
      <c r="C25" s="22" t="e">
        <f aca="false">(D25*$D$3+E25*$E$3+F25*$F$3+G25*$G$3+H25*$H$3+I25*$I$3+J25*$J$3+K25*$K$3+L25*$L$3+M25*$M$3+N25*$N$3+O25*$O$3+P25*$P$3+Q25*$Q$3+R25*$R$3+S25*$S$3+T25*$T$3+U25*$U$3+V25*$V$3+W25*$W$3+X25*$X$3)/(COUNT(D25:D25)*$D$3+COUNT(E25:E25)*$E$3+COUNT(F25:F25)*$F$3+COUNT(G25:G25)*$G$3+COUNT(H25:H25)*$H$3+COUNT(I25:I25)*$I$3+COUNT(J25:J25)*$J$3+COUNT(K25:K25)*$K$3+COUNT(L25:L25)*$L$3+COUNT(M25:M25)*$M$3+COUNT(N25:N25)*$N$3+COUNT(O25:O25)*$O$3+COUNT(P25:P25)*$P$3+COUNT(Q25:Q25)*$Q$3+COUNT(R25:R25)*$R$3+COUNT(S25:S25)*$S$3+COUNT(T25:T25)*$T$3+COUNT(U25:U25)*$U$3+COUNT(V25:V25)*$V$3+COUNT(W25:W25)*$W$3+COUNT(X25:X25)*$X$3)</f>
        <v>#DIV/0!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customFormat="false" ht="14.1" hidden="false" customHeight="true" outlineLevel="0" collapsed="false">
      <c r="A26" s="24" t="n">
        <f aca="false">平時!A26</f>
        <v>0</v>
      </c>
      <c r="B26" s="24" t="n">
        <f aca="false">平時!B26</f>
        <v>0</v>
      </c>
      <c r="C26" s="22" t="e">
        <f aca="false">(D26*$D$3+E26*$E$3+F26*$F$3+G26*$G$3+H26*$H$3+I26*$I$3+J26*$J$3+K26*$K$3+L26*$L$3+M26*$M$3+N26*$N$3+O26*$O$3+P26*$P$3+Q26*$Q$3+R26*$R$3+S26*$S$3+T26*$T$3+U26*$U$3+V26*$V$3+W26*$W$3+X26*$X$3)/(COUNT(D26:D26)*$D$3+COUNT(E26:E26)*$E$3+COUNT(F26:F26)*$F$3+COUNT(G26:G26)*$G$3+COUNT(H26:H26)*$H$3+COUNT(I26:I26)*$I$3+COUNT(J26:J26)*$J$3+COUNT(K26:K26)*$K$3+COUNT(L26:L26)*$L$3+COUNT(M26:M26)*$M$3+COUNT(N26:N26)*$N$3+COUNT(O26:O26)*$O$3+COUNT(P26:P26)*$P$3+COUNT(Q26:Q26)*$Q$3+COUNT(R26:R26)*$R$3+COUNT(S26:S26)*$S$3+COUNT(T26:T26)*$T$3+COUNT(U26:U26)*$U$3+COUNT(V26:V26)*$V$3+COUNT(W26:W26)*$W$3+COUNT(X26:X26)*$X$3)</f>
        <v>#DIV/0!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customFormat="false" ht="14.1" hidden="false" customHeight="true" outlineLevel="0" collapsed="false">
      <c r="A27" s="24" t="n">
        <f aca="false">平時!A27</f>
        <v>0</v>
      </c>
      <c r="B27" s="24" t="n">
        <f aca="false">平時!B27</f>
        <v>0</v>
      </c>
      <c r="C27" s="22" t="e">
        <f aca="false">(D27*$D$3+E27*$E$3+F27*$F$3+G27*$G$3+H27*$H$3+I27*$I$3+J27*$J$3+K27*$K$3+L27*$L$3+M27*$M$3+N27*$N$3+O27*$O$3+P27*$P$3+Q27*$Q$3+R27*$R$3+S27*$S$3+T27*$T$3+U27*$U$3+V27*$V$3+W27*$W$3+X27*$X$3)/(COUNT(D27:D27)*$D$3+COUNT(E27:E27)*$E$3+COUNT(F27:F27)*$F$3+COUNT(G27:G27)*$G$3+COUNT(H27:H27)*$H$3+COUNT(I27:I27)*$I$3+COUNT(J27:J27)*$J$3+COUNT(K27:K27)*$K$3+COUNT(L27:L27)*$L$3+COUNT(M27:M27)*$M$3+COUNT(N27:N27)*$N$3+COUNT(O27:O27)*$O$3+COUNT(P27:P27)*$P$3+COUNT(Q27:Q27)*$Q$3+COUNT(R27:R27)*$R$3+COUNT(S27:S27)*$S$3+COUNT(T27:T27)*$T$3+COUNT(U27:U27)*$U$3+COUNT(V27:V27)*$V$3+COUNT(W27:W27)*$W$3+COUNT(X27:X27)*$X$3)</f>
        <v>#DIV/0!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14.1" hidden="false" customHeight="true" outlineLevel="0" collapsed="false">
      <c r="A28" s="24" t="n">
        <f aca="false">平時!A28</f>
        <v>0</v>
      </c>
      <c r="B28" s="24" t="n">
        <f aca="false">平時!B28</f>
        <v>0</v>
      </c>
      <c r="C28" s="22" t="e">
        <f aca="false">(D28*$D$3+E28*$E$3+F28*$F$3+G28*$G$3+H28*$H$3+I28*$I$3+J28*$J$3+K28*$K$3+L28*$L$3+M28*$M$3+N28*$N$3+O28*$O$3+P28*$P$3+Q28*$Q$3+R28*$R$3+S28*$S$3+T28*$T$3+U28*$U$3+V28*$V$3+W28*$W$3+X28*$X$3)/(COUNT(D28:D28)*$D$3+COUNT(E28:E28)*$E$3+COUNT(F28:F28)*$F$3+COUNT(G28:G28)*$G$3+COUNT(H28:H28)*$H$3+COUNT(I28:I28)*$I$3+COUNT(J28:J28)*$J$3+COUNT(K28:K28)*$K$3+COUNT(L28:L28)*$L$3+COUNT(M28:M28)*$M$3+COUNT(N28:N28)*$N$3+COUNT(O28:O28)*$O$3+COUNT(P28:P28)*$P$3+COUNT(Q28:Q28)*$Q$3+COUNT(R28:R28)*$R$3+COUNT(S28:S28)*$S$3+COUNT(T28:T28)*$T$3+COUNT(U28:U28)*$U$3+COUNT(V28:V28)*$V$3+COUNT(W28:W28)*$W$3+COUNT(X28:X28)*$X$3)</f>
        <v>#DIV/0!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customFormat="false" ht="14.1" hidden="false" customHeight="true" outlineLevel="0" collapsed="false">
      <c r="A29" s="24" t="n">
        <f aca="false">平時!A29</f>
        <v>0</v>
      </c>
      <c r="B29" s="24" t="n">
        <f aca="false">平時!B29</f>
        <v>0</v>
      </c>
      <c r="C29" s="22" t="e">
        <f aca="false">(D29*$D$3+E29*$E$3+F29*$F$3+G29*$G$3+H29*$H$3+I29*$I$3+J29*$J$3+K29*$K$3+L29*$L$3+M29*$M$3+N29*$N$3+O29*$O$3+P29*$P$3+Q29*$Q$3+R29*$R$3+S29*$S$3+T29*$T$3+U29*$U$3+V29*$V$3+W29*$W$3+X29*$X$3)/(COUNT(D29:D29)*$D$3+COUNT(E29:E29)*$E$3+COUNT(F29:F29)*$F$3+COUNT(G29:G29)*$G$3+COUNT(H29:H29)*$H$3+COUNT(I29:I29)*$I$3+COUNT(J29:J29)*$J$3+COUNT(K29:K29)*$K$3+COUNT(L29:L29)*$L$3+COUNT(M29:M29)*$M$3+COUNT(N29:N29)*$N$3+COUNT(O29:O29)*$O$3+COUNT(P29:P29)*$P$3+COUNT(Q29:Q29)*$Q$3+COUNT(R29:R29)*$R$3+COUNT(S29:S29)*$S$3+COUNT(T29:T29)*$T$3+COUNT(U29:U29)*$U$3+COUNT(V29:V29)*$V$3+COUNT(W29:W29)*$W$3+COUNT(X29:X29)*$X$3)</f>
        <v>#DIV/0!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customFormat="false" ht="14.1" hidden="false" customHeight="true" outlineLevel="0" collapsed="false">
      <c r="A30" s="24" t="n">
        <f aca="false">平時!A30</f>
        <v>0</v>
      </c>
      <c r="B30" s="24" t="n">
        <f aca="false">平時!B30</f>
        <v>0</v>
      </c>
      <c r="C30" s="22" t="e">
        <f aca="false">(D30*$D$3+E30*$E$3+F30*$F$3+G30*$G$3+H30*$H$3+I30*$I$3+J30*$J$3+K30*$K$3+L30*$L$3+M30*$M$3+N30*$N$3+O30*$O$3+P30*$P$3+Q30*$Q$3+R30*$R$3+S30*$S$3+T30*$T$3+U30*$U$3+V30*$V$3+W30*$W$3+X30*$X$3)/(COUNT(D30:D30)*$D$3+COUNT(E30:E30)*$E$3+COUNT(F30:F30)*$F$3+COUNT(G30:G30)*$G$3+COUNT(H30:H30)*$H$3+COUNT(I30:I30)*$I$3+COUNT(J30:J30)*$J$3+COUNT(K30:K30)*$K$3+COUNT(L30:L30)*$L$3+COUNT(M30:M30)*$M$3+COUNT(N30:N30)*$N$3+COUNT(O30:O30)*$O$3+COUNT(P30:P30)*$P$3+COUNT(Q30:Q30)*$Q$3+COUNT(R30:R30)*$R$3+COUNT(S30:S30)*$S$3+COUNT(T30:T30)*$T$3+COUNT(U30:U30)*$U$3+COUNT(V30:V30)*$V$3+COUNT(W30:W30)*$W$3+COUNT(X30:X30)*$X$3)</f>
        <v>#DIV/0!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customFormat="false" ht="14.1" hidden="false" customHeight="true" outlineLevel="0" collapsed="false">
      <c r="A31" s="24" t="n">
        <f aca="false">平時!A31</f>
        <v>0</v>
      </c>
      <c r="B31" s="24" t="n">
        <f aca="false">平時!B31</f>
        <v>0</v>
      </c>
      <c r="C31" s="22" t="e">
        <f aca="false">(D31*$D$3+E31*$E$3+F31*$F$3+G31*$G$3+H31*$H$3+I31*$I$3+J31*$J$3+K31*$K$3+L31*$L$3+M31*$M$3+N31*$N$3+O31*$O$3+P31*$P$3+Q31*$Q$3+R31*$R$3+S31*$S$3+T31*$T$3+U31*$U$3+V31*$V$3+W31*$W$3+X31*$X$3)/(COUNT(D31:D31)*$D$3+COUNT(E31:E31)*$E$3+COUNT(F31:F31)*$F$3+COUNT(G31:G31)*$G$3+COUNT(H31:H31)*$H$3+COUNT(I31:I31)*$I$3+COUNT(J31:J31)*$J$3+COUNT(K31:K31)*$K$3+COUNT(L31:L31)*$L$3+COUNT(M31:M31)*$M$3+COUNT(N31:N31)*$N$3+COUNT(O31:O31)*$O$3+COUNT(P31:P31)*$P$3+COUNT(Q31:Q31)*$Q$3+COUNT(R31:R31)*$R$3+COUNT(S31:S31)*$S$3+COUNT(T31:T31)*$T$3+COUNT(U31:U31)*$U$3+COUNT(V31:V31)*$V$3+COUNT(W31:W31)*$W$3+COUNT(X31:X31)*$X$3)</f>
        <v>#DIV/0!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customFormat="false" ht="14.1" hidden="false" customHeight="true" outlineLevel="0" collapsed="false">
      <c r="A32" s="24" t="n">
        <f aca="false">平時!A32</f>
        <v>0</v>
      </c>
      <c r="B32" s="24" t="n">
        <f aca="false">平時!B32</f>
        <v>0</v>
      </c>
      <c r="C32" s="22" t="e">
        <f aca="false">(D32*$D$3+E32*$E$3+F32*$F$3+G32*$G$3+H32*$H$3+I32*$I$3+J32*$J$3+K32*$K$3+L32*$L$3+M32*$M$3+N32*$N$3+O32*$O$3+P32*$P$3+Q32*$Q$3+R32*$R$3+S32*$S$3+T32*$T$3+U32*$U$3+V32*$V$3+W32*$W$3+X32*$X$3)/(COUNT(D32:D32)*$D$3+COUNT(E32:E32)*$E$3+COUNT(F32:F32)*$F$3+COUNT(G32:G32)*$G$3+COUNT(H32:H32)*$H$3+COUNT(I32:I32)*$I$3+COUNT(J32:J32)*$J$3+COUNT(K32:K32)*$K$3+COUNT(L32:L32)*$L$3+COUNT(M32:M32)*$M$3+COUNT(N32:N32)*$N$3+COUNT(O32:O32)*$O$3+COUNT(P32:P32)*$P$3+COUNT(Q32:Q32)*$Q$3+COUNT(R32:R32)*$R$3+COUNT(S32:S32)*$S$3+COUNT(T32:T32)*$T$3+COUNT(U32:U32)*$U$3+COUNT(V32:V32)*$V$3+COUNT(W32:W32)*$W$3+COUNT(X32:X32)*$X$3)</f>
        <v>#DIV/0!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customFormat="false" ht="14.1" hidden="false" customHeight="true" outlineLevel="0" collapsed="false">
      <c r="A33" s="24" t="n">
        <f aca="false">平時!A33</f>
        <v>0</v>
      </c>
      <c r="B33" s="24" t="n">
        <f aca="false">平時!B33</f>
        <v>0</v>
      </c>
      <c r="C33" s="22" t="e">
        <f aca="false">(D33*$D$3+E33*$E$3+F33*$F$3+G33*$G$3+H33*$H$3+I33*$I$3+J33*$J$3+K33*$K$3+L33*$L$3+M33*$M$3+N33*$N$3+O33*$O$3+P33*$P$3+Q33*$Q$3+R33*$R$3+S33*$S$3+T33*$T$3+U33*$U$3+V33*$V$3+W33*$W$3+X33*$X$3)/(COUNT(D33:D33)*$D$3+COUNT(E33:E33)*$E$3+COUNT(F33:F33)*$F$3+COUNT(G33:G33)*$G$3+COUNT(H33:H33)*$H$3+COUNT(I33:I33)*$I$3+COUNT(J33:J33)*$J$3+COUNT(K33:K33)*$K$3+COUNT(L33:L33)*$L$3+COUNT(M33:M33)*$M$3+COUNT(N33:N33)*$N$3+COUNT(O33:O33)*$O$3+COUNT(P33:P33)*$P$3+COUNT(Q33:Q33)*$Q$3+COUNT(R33:R33)*$R$3+COUNT(S33:S33)*$S$3+COUNT(T33:T33)*$T$3+COUNT(U33:U33)*$U$3+COUNT(V33:V33)*$V$3+COUNT(W33:W33)*$W$3+COUNT(X33:X33)*$X$3)</f>
        <v>#DIV/0!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14.1" hidden="false" customHeight="true" outlineLevel="0" collapsed="false">
      <c r="A34" s="24" t="n">
        <f aca="false">平時!A34</f>
        <v>0</v>
      </c>
      <c r="B34" s="24" t="n">
        <f aca="false">平時!B34</f>
        <v>0</v>
      </c>
      <c r="C34" s="22" t="e">
        <f aca="false">(D34*$D$3+E34*$E$3+F34*$F$3+G34*$G$3+H34*$H$3+I34*$I$3+J34*$J$3+K34*$K$3+L34*$L$3+M34*$M$3+N34*$N$3+O34*$O$3+P34*$P$3+Q34*$Q$3+R34*$R$3+S34*$S$3+T34*$T$3+U34*$U$3+V34*$V$3+W34*$W$3+X34*$X$3)/(COUNT(D34:D34)*$D$3+COUNT(E34:E34)*$E$3+COUNT(F34:F34)*$F$3+COUNT(G34:G34)*$G$3+COUNT(H34:H34)*$H$3+COUNT(I34:I34)*$I$3+COUNT(J34:J34)*$J$3+COUNT(K34:K34)*$K$3+COUNT(L34:L34)*$L$3+COUNT(M34:M34)*$M$3+COUNT(N34:N34)*$N$3+COUNT(O34:O34)*$O$3+COUNT(P34:P34)*$P$3+COUNT(Q34:Q34)*$Q$3+COUNT(R34:R34)*$R$3+COUNT(S34:S34)*$S$3+COUNT(T34:T34)*$T$3+COUNT(U34:U34)*$U$3+COUNT(V34:V34)*$V$3+COUNT(W34:W34)*$W$3+COUNT(X34:X34)*$X$3)</f>
        <v>#DIV/0!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customFormat="false" ht="14.1" hidden="false" customHeight="true" outlineLevel="0" collapsed="false">
      <c r="A35" s="24" t="n">
        <f aca="false">平時!A35</f>
        <v>0</v>
      </c>
      <c r="B35" s="24" t="n">
        <f aca="false">平時!B35</f>
        <v>0</v>
      </c>
      <c r="C35" s="22" t="e">
        <f aca="false">(D35*$D$3+E35*$E$3+F35*$F$3+G35*$G$3+H35*$H$3+I35*$I$3+J35*$J$3+K35*$K$3+L35*$L$3+M35*$M$3+N35*$N$3+O35*$O$3+P35*$P$3+Q35*$Q$3+R35*$R$3+S35*$S$3+T35*$T$3+U35*$U$3+V35*$V$3+W35*$W$3+X35*$X$3)/(COUNT(D35:D35)*$D$3+COUNT(E35:E35)*$E$3+COUNT(F35:F35)*$F$3+COUNT(G35:G35)*$G$3+COUNT(H35:H35)*$H$3+COUNT(I35:I35)*$I$3+COUNT(J35:J35)*$J$3+COUNT(K35:K35)*$K$3+COUNT(L35:L35)*$L$3+COUNT(M35:M35)*$M$3+COUNT(N35:N35)*$N$3+COUNT(O35:O35)*$O$3+COUNT(P35:P35)*$P$3+COUNT(Q35:Q35)*$Q$3+COUNT(R35:R35)*$R$3+COUNT(S35:S35)*$S$3+COUNT(T35:T35)*$T$3+COUNT(U35:U35)*$U$3+COUNT(V35:V35)*$V$3+COUNT(W35:W35)*$W$3+COUNT(X35:X35)*$X$3)</f>
        <v>#DIV/0!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customFormat="false" ht="14.1" hidden="false" customHeight="true" outlineLevel="0" collapsed="false">
      <c r="A36" s="24" t="n">
        <f aca="false">平時!A36</f>
        <v>0</v>
      </c>
      <c r="B36" s="24" t="n">
        <f aca="false">平時!B36</f>
        <v>0</v>
      </c>
      <c r="C36" s="22" t="e">
        <f aca="false">(D36*$D$3+E36*$E$3+F36*$F$3+G36*$G$3+H36*$H$3+I36*$I$3+J36*$J$3+K36*$K$3+L36*$L$3+M36*$M$3+N36*$N$3+O36*$O$3+P36*$P$3+Q36*$Q$3+R36*$R$3+S36*$S$3+T36*$T$3+U36*$U$3+V36*$V$3+W36*$W$3+X36*$X$3)/(COUNT(D36:D36)*$D$3+COUNT(E36:E36)*$E$3+COUNT(F36:F36)*$F$3+COUNT(G36:G36)*$G$3+COUNT(H36:H36)*$H$3+COUNT(I36:I36)*$I$3+COUNT(J36:J36)*$J$3+COUNT(K36:K36)*$K$3+COUNT(L36:L36)*$L$3+COUNT(M36:M36)*$M$3+COUNT(N36:N36)*$N$3+COUNT(O36:O36)*$O$3+COUNT(P36:P36)*$P$3+COUNT(Q36:Q36)*$Q$3+COUNT(R36:R36)*$R$3+COUNT(S36:S36)*$S$3+COUNT(T36:T36)*$T$3+COUNT(U36:U36)*$U$3+COUNT(V36:V36)*$V$3+COUNT(W36:W36)*$W$3+COUNT(X36:X36)*$X$3)</f>
        <v>#DIV/0!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customFormat="false" ht="14.1" hidden="false" customHeight="true" outlineLevel="0" collapsed="false">
      <c r="A37" s="24" t="n">
        <f aca="false">平時!A37</f>
        <v>0</v>
      </c>
      <c r="B37" s="24" t="n">
        <f aca="false">平時!B37</f>
        <v>0</v>
      </c>
      <c r="C37" s="22" t="e">
        <f aca="false">(D37*$D$3+E37*$E$3+F37*$F$3+G37*$G$3+H37*$H$3+I37*$I$3+J37*$J$3+K37*$K$3+L37*$L$3+M37*$M$3+N37*$N$3+O37*$O$3+P37*$P$3+Q37*$Q$3+R37*$R$3+S37*$S$3+T37*$T$3+U37*$U$3+V37*$V$3+W37*$W$3+X37*$X$3)/(COUNT(D37:D37)*$D$3+COUNT(E37:E37)*$E$3+COUNT(F37:F37)*$F$3+COUNT(G37:G37)*$G$3+COUNT(H37:H37)*$H$3+COUNT(I37:I37)*$I$3+COUNT(J37:J37)*$J$3+COUNT(K37:K37)*$K$3+COUNT(L37:L37)*$L$3+COUNT(M37:M37)*$M$3+COUNT(N37:N37)*$N$3+COUNT(O37:O37)*$O$3+COUNT(P37:P37)*$P$3+COUNT(Q37:Q37)*$Q$3+COUNT(R37:R37)*$R$3+COUNT(S37:S37)*$S$3+COUNT(T37:T37)*$T$3+COUNT(U37:U37)*$U$3+COUNT(V37:V37)*$V$3+COUNT(W37:W37)*$W$3+COUNT(X37:X37)*$X$3)</f>
        <v>#DIV/0!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  <row r="38" customFormat="false" ht="14.1" hidden="false" customHeight="true" outlineLevel="0" collapsed="false">
      <c r="A38" s="24" t="n">
        <f aca="false">平時!A38</f>
        <v>0</v>
      </c>
      <c r="B38" s="24" t="n">
        <f aca="false">平時!B38</f>
        <v>0</v>
      </c>
      <c r="C38" s="22" t="e">
        <f aca="false">(D38*$D$3+E38*$E$3+F38*$F$3+G38*$G$3+H38*$H$3+I38*$I$3+J38*$J$3+K38*$K$3+L38*$L$3+M38*$M$3+N38*$N$3+O38*$O$3+P38*$P$3+Q38*$Q$3+R38*$R$3+S38*$S$3+T38*$T$3+U38*$U$3+V38*$V$3+W38*$W$3+X38*$X$3)/(COUNT(D38:D38)*$D$3+COUNT(E38:E38)*$E$3+COUNT(F38:F38)*$F$3+COUNT(G38:G38)*$G$3+COUNT(H38:H38)*$H$3+COUNT(I38:I38)*$I$3+COUNT(J38:J38)*$J$3+COUNT(K38:K38)*$K$3+COUNT(L38:L38)*$L$3+COUNT(M38:M38)*$M$3+COUNT(N38:N38)*$N$3+COUNT(O38:O38)*$O$3+COUNT(P38:P38)*$P$3+COUNT(Q38:Q38)*$Q$3+COUNT(R38:R38)*$R$3+COUNT(S38:S38)*$S$3+COUNT(T38:T38)*$T$3+COUNT(U38:U38)*$U$3+COUNT(V38:V38)*$V$3+COUNT(W38:W38)*$W$3+COUNT(X38:X38)*$X$3)</f>
        <v>#DIV/0!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</row>
    <row r="39" customFormat="false" ht="14.1" hidden="false" customHeight="true" outlineLevel="0" collapsed="false">
      <c r="A39" s="24" t="n">
        <f aca="false">平時!A39</f>
        <v>0</v>
      </c>
      <c r="B39" s="24" t="n">
        <f aca="false">平時!B39</f>
        <v>0</v>
      </c>
      <c r="C39" s="22" t="e">
        <f aca="false">(D39*$D$3+E39*$E$3+F39*$F$3+G39*$G$3+H39*$H$3+I39*$I$3+J39*$J$3+K39*$K$3+L39*$L$3+M39*$M$3+N39*$N$3+O39*$O$3+P39*$P$3+Q39*$Q$3+R39*$R$3+S39*$S$3+T39*$T$3+U39*$U$3+V39*$V$3+W39*$W$3+X39*$X$3)/(COUNT(D39:D39)*$D$3+COUNT(E39:E39)*$E$3+COUNT(F39:F39)*$F$3+COUNT(G39:G39)*$G$3+COUNT(H39:H39)*$H$3+COUNT(I39:I39)*$I$3+COUNT(J39:J39)*$J$3+COUNT(K39:K39)*$K$3+COUNT(L39:L39)*$L$3+COUNT(M39:M39)*$M$3+COUNT(N39:N39)*$N$3+COUNT(O39:O39)*$O$3+COUNT(P39:P39)*$P$3+COUNT(Q39:Q39)*$Q$3+COUNT(R39:R39)*$R$3+COUNT(S39:S39)*$S$3+COUNT(T39:T39)*$T$3+COUNT(U39:U39)*$U$3+COUNT(V39:V39)*$V$3+COUNT(W39:W39)*$W$3+COUNT(X39:X39)*$X$3)</f>
        <v>#DIV/0!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customFormat="false" ht="14.1" hidden="false" customHeight="true" outlineLevel="0" collapsed="false">
      <c r="A40" s="24" t="n">
        <f aca="false">平時!A40</f>
        <v>0</v>
      </c>
      <c r="B40" s="24" t="n">
        <f aca="false">平時!B40</f>
        <v>0</v>
      </c>
      <c r="C40" s="22" t="e">
        <f aca="false">(D40*$D$3+E40*$E$3+F40*$F$3+G40*$G$3+H40*$H$3+I40*$I$3+J40*$J$3+K40*$K$3+L40*$L$3+M40*$M$3+N40*$N$3+O40*$O$3+P40*$P$3+Q40*$Q$3+R40*$R$3+S40*$S$3+T40*$T$3+U40*$U$3+V40*$V$3+W40*$W$3+X40*$X$3)/(COUNT(D40:D40)*$D$3+COUNT(E40:E40)*$E$3+COUNT(F40:F40)*$F$3+COUNT(G40:G40)*$G$3+COUNT(H40:H40)*$H$3+COUNT(I40:I40)*$I$3+COUNT(J40:J40)*$J$3+COUNT(K40:K40)*$K$3+COUNT(L40:L40)*$L$3+COUNT(M40:M40)*$M$3+COUNT(N40:N40)*$N$3+COUNT(O40:O40)*$O$3+COUNT(P40:P40)*$P$3+COUNT(Q40:Q40)*$Q$3+COUNT(R40:R40)*$R$3+COUNT(S40:S40)*$S$3+COUNT(T40:T40)*$T$3+COUNT(U40:U40)*$U$3+COUNT(V40:V40)*$V$3+COUNT(W40:W40)*$W$3+COUNT(X40:X40)*$X$3)</f>
        <v>#DIV/0!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customFormat="false" ht="14.1" hidden="false" customHeight="true" outlineLevel="0" collapsed="false">
      <c r="A41" s="24" t="n">
        <f aca="false">平時!A41</f>
        <v>0</v>
      </c>
      <c r="B41" s="24" t="n">
        <f aca="false">平時!B41</f>
        <v>0</v>
      </c>
      <c r="C41" s="22" t="e">
        <f aca="false">(D41*$D$3+E41*$E$3+F41*$F$3+G41*$G$3+H41*$H$3+I41*$I$3+J41*$J$3+K41*$K$3+L41*$L$3+M41*$M$3+N41*$N$3+O41*$O$3+P41*$P$3+Q41*$Q$3+R41*$R$3+S41*$S$3+T41*$T$3+U41*$U$3+V41*$V$3+W41*$W$3+X41*$X$3)/(COUNT(D41:D41)*$D$3+COUNT(E41:E41)*$E$3+COUNT(F41:F41)*$F$3+COUNT(G41:G41)*$G$3+COUNT(H41:H41)*$H$3+COUNT(I41:I41)*$I$3+COUNT(J41:J41)*$J$3+COUNT(K41:K41)*$K$3+COUNT(L41:L41)*$L$3+COUNT(M41:M41)*$M$3+COUNT(N41:N41)*$N$3+COUNT(O41:O41)*$O$3+COUNT(P41:P41)*$P$3+COUNT(Q41:Q41)*$Q$3+COUNT(R41:R41)*$R$3+COUNT(S41:S41)*$S$3+COUNT(T41:T41)*$T$3+COUNT(U41:U41)*$U$3+COUNT(V41:V41)*$V$3+COUNT(W41:W41)*$W$3+COUNT(X41:X41)*$X$3)</f>
        <v>#DIV/0!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</row>
    <row r="42" customFormat="false" ht="14.1" hidden="false" customHeight="true" outlineLevel="0" collapsed="false">
      <c r="A42" s="24" t="n">
        <f aca="false">平時!A42</f>
        <v>0</v>
      </c>
      <c r="B42" s="24" t="n">
        <f aca="false">平時!B42</f>
        <v>0</v>
      </c>
      <c r="C42" s="22" t="e">
        <f aca="false">(D42*$D$3+E42*$E$3+F42*$F$3+G42*$G$3+H42*$H$3+I42*$I$3+J42*$J$3+K42*$K$3+L42*$L$3+M42*$M$3+N42*$N$3+O42*$O$3+P42*$P$3+Q42*$Q$3+R42*$R$3+S42*$S$3+T42*$T$3+U42*$U$3+V42*$V$3+W42*$W$3+X42*$X$3)/(COUNT(D42:D42)*$D$3+COUNT(E42:E42)*$E$3+COUNT(F42:F42)*$F$3+COUNT(G42:G42)*$G$3+COUNT(H42:H42)*$H$3+COUNT(I42:I42)*$I$3+COUNT(J42:J42)*$J$3+COUNT(K42:K42)*$K$3+COUNT(L42:L42)*$L$3+COUNT(M42:M42)*$M$3+COUNT(N42:N42)*$N$3+COUNT(O42:O42)*$O$3+COUNT(P42:P42)*$P$3+COUNT(Q42:Q42)*$Q$3+COUNT(R42:R42)*$R$3+COUNT(S42:S42)*$S$3+COUNT(T42:T42)*$T$3+COUNT(U42:U42)*$U$3+COUNT(V42:V42)*$V$3+COUNT(W42:W42)*$W$3+COUNT(X42:X42)*$X$3)</f>
        <v>#DIV/0!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</row>
    <row r="43" customFormat="false" ht="14.1" hidden="false" customHeight="true" outlineLevel="0" collapsed="false">
      <c r="A43" s="24" t="n">
        <f aca="false">平時!A43</f>
        <v>0</v>
      </c>
      <c r="B43" s="24" t="n">
        <f aca="false">平時!B43</f>
        <v>0</v>
      </c>
      <c r="C43" s="22" t="e">
        <f aca="false">(D43*$D$3+E43*$E$3+F43*$F$3+G43*$G$3+H43*$H$3+I43*$I$3+J43*$J$3+K43*$K$3+L43*$L$3+M43*$M$3+N43*$N$3+O43*$O$3+P43*$P$3+Q43*$Q$3+R43*$R$3+S43*$S$3+T43*$T$3+U43*$U$3+V43*$V$3+W43*$W$3+X43*$X$3)/(COUNT(D43:D43)*$D$3+COUNT(E43:E43)*$E$3+COUNT(F43:F43)*$F$3+COUNT(G43:G43)*$G$3+COUNT(H43:H43)*$H$3+COUNT(I43:I43)*$I$3+COUNT(J43:J43)*$J$3+COUNT(K43:K43)*$K$3+COUNT(L43:L43)*$L$3+COUNT(M43:M43)*$M$3+COUNT(N43:N43)*$N$3+COUNT(O43:O43)*$O$3+COUNT(P43:P43)*$P$3+COUNT(Q43:Q43)*$Q$3+COUNT(R43:R43)*$R$3+COUNT(S43:S43)*$S$3+COUNT(T43:T43)*$T$3+COUNT(U43:U43)*$U$3+COUNT(V43:V43)*$V$3+COUNT(W43:W43)*$W$3+COUNT(X43:X43)*$X$3)</f>
        <v>#DIV/0!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</row>
    <row r="44" customFormat="false" ht="14.1" hidden="false" customHeight="true" outlineLevel="0" collapsed="false">
      <c r="A44" s="24" t="n">
        <f aca="false">平時!A44</f>
        <v>0</v>
      </c>
      <c r="B44" s="24" t="n">
        <f aca="false">平時!B44</f>
        <v>0</v>
      </c>
      <c r="C44" s="22" t="e">
        <f aca="false">(D44*$D$3+E44*$E$3+F44*$F$3+G44*$G$3+H44*$H$3+I44*$I$3+J44*$J$3+K44*$K$3+L44*$L$3+M44*$M$3+N44*$N$3+O44*$O$3+P44*$P$3+Q44*$Q$3+R44*$R$3+S44*$S$3+T44*$T$3+U44*$U$3+V44*$V$3+W44*$W$3+X44*$X$3)/(COUNT(D44:D44)*$D$3+COUNT(E44:E44)*$E$3+COUNT(F44:F44)*$F$3+COUNT(G44:G44)*$G$3+COUNT(H44:H44)*$H$3+COUNT(I44:I44)*$I$3+COUNT(J44:J44)*$J$3+COUNT(K44:K44)*$K$3+COUNT(L44:L44)*$L$3+COUNT(M44:M44)*$M$3+COUNT(N44:N44)*$N$3+COUNT(O44:O44)*$O$3+COUNT(P44:P44)*$P$3+COUNT(Q44:Q44)*$Q$3+COUNT(R44:R44)*$R$3+COUNT(S44:S44)*$S$3+COUNT(T44:T44)*$T$3+COUNT(U44:U44)*$U$3+COUNT(V44:V44)*$V$3+COUNT(W44:W44)*$W$3+COUNT(X44:X44)*$X$3)</f>
        <v>#DIV/0!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</row>
    <row r="45" customFormat="false" ht="14.1" hidden="false" customHeight="true" outlineLevel="0" collapsed="false">
      <c r="A45" s="24" t="n">
        <f aca="false">平時!A45</f>
        <v>0</v>
      </c>
      <c r="B45" s="24" t="n">
        <f aca="false">平時!B45</f>
        <v>0</v>
      </c>
      <c r="C45" s="22" t="e">
        <f aca="false">(D45*$D$3+E45*$E$3+F45*$F$3+G45*$G$3+H45*$H$3+I45*$I$3+J45*$J$3+K45*$K$3+L45*$L$3+M45*$M$3+N45*$N$3+O45*$O$3+P45*$P$3+Q45*$Q$3+R45*$R$3+S45*$S$3+T45*$T$3+U45*$U$3+V45*$V$3+W45*$W$3+X45*$X$3)/(COUNT(D45:D45)*$D$3+COUNT(E45:E45)*$E$3+COUNT(F45:F45)*$F$3+COUNT(G45:G45)*$G$3+COUNT(H45:H45)*$H$3+COUNT(I45:I45)*$I$3+COUNT(J45:J45)*$J$3+COUNT(K45:K45)*$K$3+COUNT(L45:L45)*$L$3+COUNT(M45:M45)*$M$3+COUNT(N45:N45)*$N$3+COUNT(O45:O45)*$O$3+COUNT(P45:P45)*$P$3+COUNT(Q45:Q45)*$Q$3+COUNT(R45:R45)*$R$3+COUNT(S45:S45)*$S$3+COUNT(T45:T45)*$T$3+COUNT(U45:U45)*$U$3+COUNT(V45:V45)*$V$3+COUNT(W45:W45)*$W$3+COUNT(X45:X45)*$X$3)</f>
        <v>#DIV/0!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</row>
    <row r="46" customFormat="false" ht="14.1" hidden="false" customHeight="true" outlineLevel="0" collapsed="false">
      <c r="A46" s="24" t="n">
        <f aca="false">平時!A46</f>
        <v>0</v>
      </c>
      <c r="B46" s="24" t="n">
        <f aca="false">平時!B46</f>
        <v>0</v>
      </c>
      <c r="C46" s="22" t="e">
        <f aca="false">(D46*$D$3+E46*$E$3+F46*$F$3+G46*$G$3+H46*$H$3+I46*$I$3+J46*$J$3+K46*$K$3+L46*$L$3+M46*$M$3+N46*$N$3+O46*$O$3+P46*$P$3+Q46*$Q$3+R46*$R$3+S46*$S$3+T46*$T$3+U46*$U$3+V46*$V$3+W46*$W$3+X46*$X$3)/(COUNT(D46:D46)*$D$3+COUNT(E46:E46)*$E$3+COUNT(F46:F46)*$F$3+COUNT(G46:G46)*$G$3+COUNT(H46:H46)*$H$3+COUNT(I46:I46)*$I$3+COUNT(J46:J46)*$J$3+COUNT(K46:K46)*$K$3+COUNT(L46:L46)*$L$3+COUNT(M46:M46)*$M$3+COUNT(N46:N46)*$N$3+COUNT(O46:O46)*$O$3+COUNT(P46:P46)*$P$3+COUNT(Q46:Q46)*$Q$3+COUNT(R46:R46)*$R$3+COUNT(S46:S46)*$S$3+COUNT(T46:T46)*$T$3+COUNT(U46:U46)*$U$3+COUNT(V46:V46)*$V$3+COUNT(W46:W46)*$W$3+COUNT(X46:X46)*$X$3)</f>
        <v>#DIV/0!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</row>
    <row r="47" customFormat="false" ht="14.1" hidden="false" customHeight="true" outlineLevel="0" collapsed="false">
      <c r="A47" s="24" t="n">
        <f aca="false">平時!A47</f>
        <v>0</v>
      </c>
      <c r="B47" s="24" t="n">
        <f aca="false">平時!B47</f>
        <v>0</v>
      </c>
      <c r="C47" s="22" t="e">
        <f aca="false">(D47*$D$3+E47*$E$3+F47*$F$3+G47*$G$3+H47*$H$3+I47*$I$3+J47*$J$3+K47*$K$3+L47*$L$3+M47*$M$3+N47*$N$3+O47*$O$3+P47*$P$3+Q47*$Q$3+R47*$R$3+S47*$S$3+T47*$T$3+U47*$U$3+V47*$V$3+W47*$W$3+X47*$X$3)/(COUNT(D47:D47)*$D$3+COUNT(E47:E47)*$E$3+COUNT(F47:F47)*$F$3+COUNT(G47:G47)*$G$3+COUNT(H47:H47)*$H$3+COUNT(I47:I47)*$I$3+COUNT(J47:J47)*$J$3+COUNT(K47:K47)*$K$3+COUNT(L47:L47)*$L$3+COUNT(M47:M47)*$M$3+COUNT(N47:N47)*$N$3+COUNT(O47:O47)*$O$3+COUNT(P47:P47)*$P$3+COUNT(Q47:Q47)*$Q$3+COUNT(R47:R47)*$R$3+COUNT(S47:S47)*$S$3+COUNT(T47:T47)*$T$3+COUNT(U47:U47)*$U$3+COUNT(V47:V47)*$V$3+COUNT(W47:W47)*$W$3+COUNT(X47:X47)*$X$3)</f>
        <v>#DIV/0!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</row>
    <row r="48" customFormat="false" ht="14.1" hidden="false" customHeight="true" outlineLevel="0" collapsed="false">
      <c r="A48" s="24" t="n">
        <f aca="false">平時!A48</f>
        <v>0</v>
      </c>
      <c r="B48" s="24" t="n">
        <f aca="false">平時!B48</f>
        <v>0</v>
      </c>
      <c r="C48" s="22" t="e">
        <f aca="false">(D48*$D$3+E48*$E$3+F48*$F$3+G48*$G$3+H48*$H$3+I48*$I$3+J48*$J$3+K48*$K$3+L48*$L$3+M48*$M$3+N48*$N$3+O48*$O$3+P48*$P$3+Q48*$Q$3+R48*$R$3+S48*$S$3+T48*$T$3+U48*$U$3+V48*$V$3+W48*$W$3+X48*$X$3)/(COUNT(D48:D48)*$D$3+COUNT(E48:E48)*$E$3+COUNT(F48:F48)*$F$3+COUNT(G48:G48)*$G$3+COUNT(H48:H48)*$H$3+COUNT(I48:I48)*$I$3+COUNT(J48:J48)*$J$3+COUNT(K48:K48)*$K$3+COUNT(L48:L48)*$L$3+COUNT(M48:M48)*$M$3+COUNT(N48:N48)*$N$3+COUNT(O48:O48)*$O$3+COUNT(P48:P48)*$P$3+COUNT(Q48:Q48)*$Q$3+COUNT(R48:R48)*$R$3+COUNT(S48:S48)*$S$3+COUNT(T48:T48)*$T$3+COUNT(U48:U48)*$U$3+COUNT(V48:V48)*$V$3+COUNT(W48:W48)*$W$3+COUNT(X48:X48)*$X$3)</f>
        <v>#DIV/0!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</row>
    <row r="49" customFormat="false" ht="14.1" hidden="false" customHeight="true" outlineLevel="0" collapsed="false">
      <c r="A49" s="24" t="n">
        <f aca="false">平時!A49</f>
        <v>0</v>
      </c>
      <c r="B49" s="24" t="n">
        <f aca="false">平時!B49</f>
        <v>0</v>
      </c>
      <c r="C49" s="22" t="e">
        <f aca="false">(D49*$D$3+E49*$E$3+F49*$F$3+G49*$G$3+H49*$H$3+I49*$I$3+J49*$J$3+K49*$K$3+L49*$L$3+M49*$M$3+N49*$N$3+O49*$O$3+P49*$P$3+Q49*$Q$3+R49*$R$3+S49*$S$3+T49*$T$3+U49*$U$3+V49*$V$3+W49*$W$3+X49*$X$3)/(COUNT(D49:D49)*$D$3+COUNT(E49:E49)*$E$3+COUNT(F49:F49)*$F$3+COUNT(G49:G49)*$G$3+COUNT(H49:H49)*$H$3+COUNT(I49:I49)*$I$3+COUNT(J49:J49)*$J$3+COUNT(K49:K49)*$K$3+COUNT(L49:L49)*$L$3+COUNT(M49:M49)*$M$3+COUNT(N49:N49)*$N$3+COUNT(O49:O49)*$O$3+COUNT(P49:P49)*$P$3+COUNT(Q49:Q49)*$Q$3+COUNT(R49:R49)*$R$3+COUNT(S49:S49)*$S$3+COUNT(T49:T49)*$T$3+COUNT(U49:U49)*$U$3+COUNT(V49:V49)*$V$3+COUNT(W49:W49)*$W$3+COUNT(X49:X49)*$X$3)</f>
        <v>#DIV/0!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customFormat="false" ht="14.1" hidden="false" customHeight="true" outlineLevel="0" collapsed="false">
      <c r="A50" s="24" t="n">
        <f aca="false">平時!A50</f>
        <v>0</v>
      </c>
      <c r="B50" s="24" t="n">
        <f aca="false">平時!B50</f>
        <v>0</v>
      </c>
      <c r="C50" s="22" t="e">
        <f aca="false">(D50*$D$3+E50*$E$3+F50*$F$3+G50*$G$3+H50*$H$3+I50*$I$3+J50*$J$3+K50*$K$3+L50*$L$3+M50*$M$3+N50*$N$3+O50*$O$3+P50*$P$3+Q50*$Q$3+R50*$R$3+S50*$S$3+T50*$T$3+U50*$U$3+V50*$V$3+W50*$W$3+X50*$X$3)/(COUNT(D50:D50)*$D$3+COUNT(E50:E50)*$E$3+COUNT(F50:F50)*$F$3+COUNT(G50:G50)*$G$3+COUNT(H50:H50)*$H$3+COUNT(I50:I50)*$I$3+COUNT(J50:J50)*$J$3+COUNT(K50:K50)*$K$3+COUNT(L50:L50)*$L$3+COUNT(M50:M50)*$M$3+COUNT(N50:N50)*$N$3+COUNT(O50:O50)*$O$3+COUNT(P50:P50)*$P$3+COUNT(Q50:Q50)*$Q$3+COUNT(R50:R50)*$R$3+COUNT(S50:S50)*$S$3+COUNT(T50:T50)*$T$3+COUNT(U50:U50)*$U$3+COUNT(V50:V50)*$V$3+COUNT(W50:W50)*$W$3+COUNT(X50:X50)*$X$3)</f>
        <v>#DIV/0!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</row>
    <row r="51" customFormat="false" ht="14.1" hidden="false" customHeight="true" outlineLevel="0" collapsed="false">
      <c r="A51" s="24" t="n">
        <f aca="false">平時!A51</f>
        <v>0</v>
      </c>
      <c r="B51" s="24" t="n">
        <f aca="false">平時!B51</f>
        <v>0</v>
      </c>
      <c r="C51" s="22" t="e">
        <f aca="false">(D51*$D$3+E51*$E$3+F51*$F$3+G51*$G$3+H51*$H$3+I51*$I$3+J51*$J$3+K51*$K$3+L51*$L$3+M51*$M$3+N51*$N$3+O51*$O$3+P51*$P$3+Q51*$Q$3+R51*$R$3+S51*$S$3+T51*$T$3+U51*$U$3+V51*$V$3+W51*$W$3+X51*$X$3)/(COUNT(D51:D51)*$D$3+COUNT(E51:E51)*$E$3+COUNT(F51:F51)*$F$3+COUNT(G51:G51)*$G$3+COUNT(H51:H51)*$H$3+COUNT(I51:I51)*$I$3+COUNT(J51:J51)*$J$3+COUNT(K51:K51)*$K$3+COUNT(L51:L51)*$L$3+COUNT(M51:M51)*$M$3+COUNT(N51:N51)*$N$3+COUNT(O51:O51)*$O$3+COUNT(P51:P51)*$P$3+COUNT(Q51:Q51)*$Q$3+COUNT(R51:R51)*$R$3+COUNT(S51:S51)*$S$3+COUNT(T51:T51)*$T$3+COUNT(U51:U51)*$U$3+COUNT(V51:V51)*$V$3+COUNT(W51:W51)*$W$3+COUNT(X51:X51)*$X$3)</f>
        <v>#DIV/0!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</row>
    <row r="52" customFormat="false" ht="14.1" hidden="false" customHeight="true" outlineLevel="0" collapsed="false">
      <c r="A52" s="24" t="n">
        <f aca="false">平時!A52</f>
        <v>0</v>
      </c>
      <c r="B52" s="24" t="n">
        <f aca="false">平時!B52</f>
        <v>0</v>
      </c>
      <c r="C52" s="22" t="e">
        <f aca="false">(D52*$D$3+E52*$E$3+F52*$F$3+G52*$G$3+H52*$H$3+I52*$I$3+J52*$J$3+K52*$K$3+L52*$L$3+M52*$M$3+N52*$N$3+O52*$O$3+P52*$P$3+Q52*$Q$3+R52*$R$3+S52*$S$3+T52*$T$3+U52*$U$3+V52*$V$3+W52*$W$3+X52*$X$3)/(COUNT(D52:D52)*$D$3+COUNT(E52:E52)*$E$3+COUNT(F52:F52)*$F$3+COUNT(G52:G52)*$G$3+COUNT(H52:H52)*$H$3+COUNT(I52:I52)*$I$3+COUNT(J52:J52)*$J$3+COUNT(K52:K52)*$K$3+COUNT(L52:L52)*$L$3+COUNT(M52:M52)*$M$3+COUNT(N52:N52)*$N$3+COUNT(O52:O52)*$O$3+COUNT(P52:P52)*$P$3+COUNT(Q52:Q52)*$Q$3+COUNT(R52:R52)*$R$3+COUNT(S52:S52)*$S$3+COUNT(T52:T52)*$T$3+COUNT(U52:U52)*$U$3+COUNT(V52:V52)*$V$3+COUNT(W52:W52)*$W$3+COUNT(X52:X52)*$X$3)</f>
        <v>#DIV/0!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</row>
    <row r="53" customFormat="false" ht="14.1" hidden="false" customHeight="true" outlineLevel="0" collapsed="false">
      <c r="A53" s="24" t="n">
        <f aca="false">平時!A53</f>
        <v>0</v>
      </c>
      <c r="B53" s="24" t="n">
        <f aca="false">平時!B53</f>
        <v>0</v>
      </c>
      <c r="C53" s="22" t="e">
        <f aca="false">(D53*$D$3+E53*$E$3+F53*$F$3+G53*$G$3+H53*$H$3+I53*$I$3+J53*$J$3+K53*$K$3+L53*$L$3+M53*$M$3+N53*$N$3+O53*$O$3+P53*$P$3+Q53*$Q$3+R53*$R$3+S53*$S$3+T53*$T$3+U53*$U$3+V53*$V$3+W53*$W$3+X53*$X$3)/(COUNT(D53:D53)*$D$3+COUNT(E53:E53)*$E$3+COUNT(F53:F53)*$F$3+COUNT(G53:G53)*$G$3+COUNT(H53:H53)*$H$3+COUNT(I53:I53)*$I$3+COUNT(J53:J53)*$J$3+COUNT(K53:K53)*$K$3+COUNT(L53:L53)*$L$3+COUNT(M53:M53)*$M$3+COUNT(N53:N53)*$N$3+COUNT(O53:O53)*$O$3+COUNT(P53:P53)*$P$3+COUNT(Q53:Q53)*$Q$3+COUNT(R53:R53)*$R$3+COUNT(S53:S53)*$S$3+COUNT(T53:T53)*$T$3+COUNT(U53:U53)*$U$3+COUNT(V53:V53)*$V$3+COUNT(W53:W53)*$W$3+COUNT(X53:X53)*$X$3)</f>
        <v>#DIV/0!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</row>
    <row r="54" customFormat="false" ht="14.1" hidden="false" customHeight="true" outlineLevel="0" collapsed="false">
      <c r="A54" s="24" t="n">
        <f aca="false">平時!A54</f>
        <v>0</v>
      </c>
      <c r="B54" s="24" t="n">
        <f aca="false">平時!B54</f>
        <v>0</v>
      </c>
      <c r="C54" s="22" t="e">
        <f aca="false">(D54*$D$3+E54*$E$3+F54*$F$3+G54*$G$3+H54*$H$3+I54*$I$3+J54*$J$3+K54*$K$3+L54*$L$3+M54*$M$3+N54*$N$3+O54*$O$3+P54*$P$3+Q54*$Q$3+R54*$R$3+S54*$S$3+T54*$T$3+U54*$U$3+V54*$V$3+W54*$W$3+X54*$X$3)/(COUNT(D54:D54)*$D$3+COUNT(E54:E54)*$E$3+COUNT(F54:F54)*$F$3+COUNT(G54:G54)*$G$3+COUNT(H54:H54)*$H$3+COUNT(I54:I54)*$I$3+COUNT(J54:J54)*$J$3+COUNT(K54:K54)*$K$3+COUNT(L54:L54)*$L$3+COUNT(M54:M54)*$M$3+COUNT(N54:N54)*$N$3+COUNT(O54:O54)*$O$3+COUNT(P54:P54)*$P$3+COUNT(Q54:Q54)*$Q$3+COUNT(R54:R54)*$R$3+COUNT(S54:S54)*$S$3+COUNT(T54:T54)*$T$3+COUNT(U54:U54)*$U$3+COUNT(V54:V54)*$V$3+COUNT(W54:W54)*$W$3+COUNT(X54:X54)*$X$3)</f>
        <v>#DIV/0!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</row>
    <row r="55" customFormat="false" ht="14.1" hidden="false" customHeight="true" outlineLevel="0" collapsed="false">
      <c r="A55" s="24" t="n">
        <f aca="false">平時!A55</f>
        <v>0</v>
      </c>
      <c r="B55" s="24" t="n">
        <f aca="false">平時!B55</f>
        <v>0</v>
      </c>
      <c r="C55" s="22" t="e">
        <f aca="false">(D55*$D$3+E55*$E$3+F55*$F$3+G55*$G$3+H55*$H$3+I55*$I$3+J55*$J$3+K55*$K$3+L55*$L$3+M55*$M$3+N55*$N$3+O55*$O$3+P55*$P$3+Q55*$Q$3+R55*$R$3+S55*$S$3+T55*$T$3+U55*$U$3+V55*$V$3+W55*$W$3+X55*$X$3)/(COUNT(D55:D55)*$D$3+COUNT(E55:E55)*$E$3+COUNT(F55:F55)*$F$3+COUNT(G55:G55)*$G$3+COUNT(H55:H55)*$H$3+COUNT(I55:I55)*$I$3+COUNT(J55:J55)*$J$3+COUNT(K55:K55)*$K$3+COUNT(L55:L55)*$L$3+COUNT(M55:M55)*$M$3+COUNT(N55:N55)*$N$3+COUNT(O55:O55)*$O$3+COUNT(P55:P55)*$P$3+COUNT(Q55:Q55)*$Q$3+COUNT(R55:R55)*$R$3+COUNT(S55:S55)*$S$3+COUNT(T55:T55)*$T$3+COUNT(U55:U55)*$U$3+COUNT(V55:V55)*$V$3+COUNT(W55:W55)*$W$3+COUNT(X55:X55)*$X$3)</f>
        <v>#DIV/0!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customFormat="false" ht="14.1" hidden="false" customHeight="true" outlineLevel="0" collapsed="false">
      <c r="A56" s="24" t="n">
        <f aca="false">平時!A56</f>
        <v>0</v>
      </c>
      <c r="B56" s="24" t="n">
        <f aca="false">平時!B56</f>
        <v>0</v>
      </c>
      <c r="C56" s="22" t="e">
        <f aca="false">(D56*$D$3+E56*$E$3+F56*$F$3+G56*$G$3+H56*$H$3+I56*$I$3+J56*$J$3+K56*$K$3+L56*$L$3+M56*$M$3+N56*$N$3+O56*$O$3+P56*$P$3+Q56*$Q$3+R56*$R$3+S56*$S$3+T56*$T$3+U56*$U$3+V56*$V$3+W56*$W$3+X56*$X$3)/(COUNT(D56:D56)*$D$3+COUNT(E56:E56)*$E$3+COUNT(F56:F56)*$F$3+COUNT(G56:G56)*$G$3+COUNT(H56:H56)*$H$3+COUNT(I56:I56)*$I$3+COUNT(J56:J56)*$J$3+COUNT(K56:K56)*$K$3+COUNT(L56:L56)*$L$3+COUNT(M56:M56)*$M$3+COUNT(N56:N56)*$N$3+COUNT(O56:O56)*$O$3+COUNT(P56:P56)*$P$3+COUNT(Q56:Q56)*$Q$3+COUNT(R56:R56)*$R$3+COUNT(S56:S56)*$S$3+COUNT(T56:T56)*$T$3+COUNT(U56:U56)*$U$3+COUNT(V56:V56)*$V$3+COUNT(W56:W56)*$W$3+COUNT(X56:X56)*$X$3)</f>
        <v>#DIV/0!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</row>
    <row r="57" customFormat="false" ht="14.1" hidden="false" customHeight="true" outlineLevel="0" collapsed="false">
      <c r="A57" s="24" t="n">
        <f aca="false">平時!A57</f>
        <v>0</v>
      </c>
      <c r="B57" s="24" t="n">
        <f aca="false">平時!B57</f>
        <v>0</v>
      </c>
      <c r="C57" s="22" t="e">
        <f aca="false">(D57*$D$3+E57*$E$3+F57*$F$3+G57*$G$3+H57*$H$3+I57*$I$3+J57*$J$3+K57*$K$3+L57*$L$3+M57*$M$3+N57*$N$3+O57*$O$3+P57*$P$3+Q57*$Q$3+R57*$R$3+S57*$S$3+T57*$T$3+U57*$U$3+V57*$V$3+W57*$W$3+X57*$X$3)/(COUNT(D57:D57)*$D$3+COUNT(E57:E57)*$E$3+COUNT(F57:F57)*$F$3+COUNT(G57:G57)*$G$3+COUNT(H57:H57)*$H$3+COUNT(I57:I57)*$I$3+COUNT(J57:J57)*$J$3+COUNT(K57:K57)*$K$3+COUNT(L57:L57)*$L$3+COUNT(M57:M57)*$M$3+COUNT(N57:N57)*$N$3+COUNT(O57:O57)*$O$3+COUNT(P57:P57)*$P$3+COUNT(Q57:Q57)*$Q$3+COUNT(R57:R57)*$R$3+COUNT(S57:S57)*$S$3+COUNT(T57:T57)*$T$3+COUNT(U57:U57)*$U$3+COUNT(V57:V57)*$V$3+COUNT(W57:W57)*$W$3+COUNT(X57:X57)*$X$3)</f>
        <v>#DIV/0!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customFormat="false" ht="14.1" hidden="false" customHeight="true" outlineLevel="0" collapsed="false">
      <c r="A58" s="24" t="n">
        <f aca="false">平時!A58</f>
        <v>0</v>
      </c>
      <c r="B58" s="24" t="n">
        <f aca="false">平時!B58</f>
        <v>0</v>
      </c>
      <c r="C58" s="22" t="e">
        <f aca="false">(D58*$D$3+E58*$E$3+F58*$F$3+G58*$G$3+H58*$H$3+I58*$I$3+J58*$J$3+K58*$K$3+L58*$L$3+M58*$M$3+N58*$N$3+O58*$O$3+P58*$P$3+Q58*$Q$3+R58*$R$3+S58*$S$3+T58*$T$3+U58*$U$3+V58*$V$3+W58*$W$3+X58*$X$3)/(COUNT(D58:D58)*$D$3+COUNT(E58:E58)*$E$3+COUNT(F58:F58)*$F$3+COUNT(G58:G58)*$G$3+COUNT(H58:H58)*$H$3+COUNT(I58:I58)*$I$3+COUNT(J58:J58)*$J$3+COUNT(K58:K58)*$K$3+COUNT(L58:L58)*$L$3+COUNT(M58:M58)*$M$3+COUNT(N58:N58)*$N$3+COUNT(O58:O58)*$O$3+COUNT(P58:P58)*$P$3+COUNT(Q58:Q58)*$Q$3+COUNT(R58:R58)*$R$3+COUNT(S58:S58)*$S$3+COUNT(T58:T58)*$T$3+COUNT(U58:U58)*$U$3+COUNT(V58:V58)*$V$3+COUNT(W58:W58)*$W$3+COUNT(X58:X58)*$X$3)</f>
        <v>#DIV/0!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</row>
    <row r="59" customFormat="false" ht="14.1" hidden="false" customHeight="true" outlineLevel="0" collapsed="false">
      <c r="A59" s="24" t="n">
        <f aca="false">平時!A59</f>
        <v>0</v>
      </c>
      <c r="B59" s="24" t="n">
        <f aca="false">平時!B59</f>
        <v>0</v>
      </c>
      <c r="C59" s="22" t="e">
        <f aca="false">(D59*$D$3+E59*$E$3+F59*$F$3+G59*$G$3+H59*$H$3+I59*$I$3+J59*$J$3+K59*$K$3+L59*$L$3+M59*$M$3+N59*$N$3+O59*$O$3+P59*$P$3+Q59*$Q$3+R59*$R$3+S59*$S$3+T59*$T$3+U59*$U$3+V59*$V$3+W59*$W$3+X59*$X$3)/(COUNT(D59:D59)*$D$3+COUNT(E59:E59)*$E$3+COUNT(F59:F59)*$F$3+COUNT(G59:G59)*$G$3+COUNT(H59:H59)*$H$3+COUNT(I59:I59)*$I$3+COUNT(J59:J59)*$J$3+COUNT(K59:K59)*$K$3+COUNT(L59:L59)*$L$3+COUNT(M59:M59)*$M$3+COUNT(N59:N59)*$N$3+COUNT(O59:O59)*$O$3+COUNT(P59:P59)*$P$3+COUNT(Q59:Q59)*$Q$3+COUNT(R59:R59)*$R$3+COUNT(S59:S59)*$S$3+COUNT(T59:T59)*$T$3+COUNT(U59:U59)*$U$3+COUNT(V59:V59)*$V$3+COUNT(W59:W59)*$W$3+COUNT(X59:X59)*$X$3)</f>
        <v>#DIV/0!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</row>
    <row r="60" customFormat="false" ht="14.1" hidden="false" customHeight="true" outlineLevel="0" collapsed="false">
      <c r="A60" s="24" t="n">
        <f aca="false">平時!A60</f>
        <v>0</v>
      </c>
      <c r="B60" s="24" t="n">
        <f aca="false">平時!B60</f>
        <v>0</v>
      </c>
      <c r="C60" s="22" t="e">
        <f aca="false">(D60*$D$3+E60*$E$3+F60*$F$3+G60*$G$3+H60*$H$3+I60*$I$3+J60*$J$3+K60*$K$3+L60*$L$3+M60*$M$3+N60*$N$3+O60*$O$3+P60*$P$3+Q60*$Q$3+R60*$R$3+S60*$S$3+T60*$T$3+U60*$U$3+V60*$V$3+W60*$W$3+X60*$X$3)/(COUNT(D60:D60)*$D$3+COUNT(E60:E60)*$E$3+COUNT(F60:F60)*$F$3+COUNT(G60:G60)*$G$3+COUNT(H60:H60)*$H$3+COUNT(I60:I60)*$I$3+COUNT(J60:J60)*$J$3+COUNT(K60:K60)*$K$3+COUNT(L60:L60)*$L$3+COUNT(M60:M60)*$M$3+COUNT(N60:N60)*$N$3+COUNT(O60:O60)*$O$3+COUNT(P60:P60)*$P$3+COUNT(Q60:Q60)*$Q$3+COUNT(R60:R60)*$R$3+COUNT(S60:S60)*$S$3+COUNT(T60:T60)*$T$3+COUNT(U60:U60)*$U$3+COUNT(V60:V60)*$V$3+COUNT(W60:W60)*$W$3+COUNT(X60:X60)*$X$3)</f>
        <v>#DIV/0!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</row>
  </sheetData>
  <sheetProtection sheet="true" password="ee8f" objects="true" scenarios="true" selectLockedCells="true"/>
  <protectedRanges>
    <protectedRange name="範圍1" password="d860" sqref="C3:C60"/>
  </protectedRanges>
  <mergeCells count="3">
    <mergeCell ref="E1:H1"/>
    <mergeCell ref="J1:L1"/>
    <mergeCell ref="N1:P1"/>
  </mergeCells>
  <printOptions headings="false" gridLines="false" gridLinesSet="true" horizontalCentered="true" verticalCentered="false"/>
  <pageMargins left="0.236111111111111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20" min="3" style="0" width="4.87"/>
    <col collapsed="false" customWidth="true" hidden="false" outlineLevel="0" max="21" min="21" style="25" width="5.62"/>
  </cols>
  <sheetData>
    <row r="1" customFormat="false" ht="24" hidden="false" customHeight="true" outlineLevel="0" collapsed="false">
      <c r="A1" s="26"/>
      <c r="B1" s="27"/>
      <c r="C1" s="28" t="s">
        <v>17</v>
      </c>
      <c r="D1" s="28"/>
      <c r="E1" s="28"/>
      <c r="F1" s="28"/>
      <c r="G1" s="28"/>
      <c r="H1" s="28"/>
      <c r="I1" s="28"/>
      <c r="J1" s="29"/>
      <c r="K1" s="28" t="s">
        <v>18</v>
      </c>
      <c r="L1" s="28"/>
      <c r="M1" s="28"/>
      <c r="N1" s="30" t="s">
        <v>19</v>
      </c>
      <c r="O1" s="28" t="s">
        <v>20</v>
      </c>
      <c r="P1" s="28"/>
      <c r="Q1" s="28"/>
      <c r="R1" s="28"/>
      <c r="S1" s="28"/>
      <c r="T1" s="26"/>
      <c r="U1" s="26"/>
    </row>
    <row r="2" customFormat="false" ht="6.7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2"/>
    </row>
    <row r="3" s="33" customFormat="true" ht="20.1" hidden="false" customHeight="true" outlineLevel="0" collapsed="false">
      <c r="B3" s="34" t="s">
        <v>21</v>
      </c>
      <c r="C3" s="35" t="n">
        <f aca="false">計分項目!D1</f>
        <v>0</v>
      </c>
      <c r="D3" s="35"/>
      <c r="E3" s="35"/>
      <c r="F3" s="36" t="s">
        <v>22</v>
      </c>
      <c r="G3" s="36"/>
      <c r="H3" s="37"/>
      <c r="I3" s="37"/>
      <c r="J3" s="36" t="s">
        <v>23</v>
      </c>
      <c r="K3" s="36"/>
      <c r="L3" s="35" t="n">
        <f aca="false">計分項目!B1</f>
        <v>0</v>
      </c>
      <c r="M3" s="35"/>
      <c r="N3" s="35"/>
      <c r="O3" s="35"/>
      <c r="P3" s="35"/>
      <c r="Q3" s="38"/>
      <c r="R3" s="39" t="s">
        <v>24</v>
      </c>
      <c r="S3" s="39"/>
      <c r="T3" s="39"/>
      <c r="U3" s="39"/>
    </row>
    <row r="4" s="33" customFormat="true" ht="6.75" hidden="false" customHeight="true" outlineLevel="0" collapsed="false">
      <c r="R4" s="40"/>
      <c r="S4" s="41"/>
      <c r="T4" s="41"/>
      <c r="U4" s="42"/>
    </row>
    <row r="5" s="33" customFormat="true" ht="20.1" hidden="false" customHeight="true" outlineLevel="0" collapsed="false">
      <c r="B5" s="34" t="s">
        <v>25</v>
      </c>
      <c r="C5" s="35" t="n">
        <f aca="false">計分項目!F1</f>
        <v>0</v>
      </c>
      <c r="D5" s="35"/>
      <c r="E5" s="35"/>
      <c r="F5" s="36" t="s">
        <v>26</v>
      </c>
      <c r="G5" s="36"/>
      <c r="H5" s="43"/>
      <c r="I5" s="43"/>
      <c r="J5" s="44" t="s">
        <v>27</v>
      </c>
      <c r="K5" s="44"/>
      <c r="L5" s="45"/>
      <c r="M5" s="45"/>
      <c r="R5" s="46"/>
      <c r="S5" s="46"/>
      <c r="T5" s="46"/>
      <c r="U5" s="46"/>
    </row>
    <row r="6" s="52" customFormat="true" ht="7.5" hidden="false" customHeight="true" outlineLevel="0" collapsed="false">
      <c r="A6" s="47"/>
      <c r="B6" s="47"/>
      <c r="C6" s="48"/>
      <c r="D6" s="49"/>
      <c r="E6" s="49"/>
      <c r="F6" s="49"/>
      <c r="G6" s="49"/>
      <c r="H6" s="49"/>
      <c r="I6" s="49"/>
      <c r="J6" s="50"/>
      <c r="K6" s="51"/>
      <c r="L6" s="49"/>
      <c r="M6" s="49"/>
      <c r="N6" s="49"/>
      <c r="O6" s="49"/>
      <c r="P6" s="49"/>
      <c r="Q6" s="49"/>
      <c r="R6" s="49"/>
      <c r="S6" s="49"/>
      <c r="T6" s="49"/>
      <c r="U6" s="49"/>
    </row>
    <row r="7" customFormat="false" ht="18" hidden="false" customHeight="true" outlineLevel="0" collapsed="false">
      <c r="A7" s="53" t="s">
        <v>14</v>
      </c>
      <c r="B7" s="54" t="s">
        <v>15</v>
      </c>
      <c r="C7" s="55" t="s">
        <v>28</v>
      </c>
      <c r="D7" s="55"/>
      <c r="E7" s="55"/>
      <c r="F7" s="55"/>
      <c r="G7" s="55"/>
      <c r="H7" s="55"/>
      <c r="I7" s="55"/>
      <c r="J7" s="55"/>
      <c r="K7" s="55"/>
      <c r="L7" s="55"/>
      <c r="M7" s="55"/>
      <c r="N7" s="56" t="s">
        <v>29</v>
      </c>
      <c r="O7" s="56"/>
      <c r="P7" s="56"/>
      <c r="Q7" s="56"/>
      <c r="R7" s="56" t="s">
        <v>30</v>
      </c>
      <c r="S7" s="56"/>
      <c r="T7" s="57" t="s">
        <v>31</v>
      </c>
      <c r="U7" s="58" t="s">
        <v>32</v>
      </c>
    </row>
    <row r="8" s="66" customFormat="true" ht="35.1" hidden="false" customHeight="true" outlineLevel="0" collapsed="false">
      <c r="A8" s="53"/>
      <c r="B8" s="54"/>
      <c r="C8" s="59" t="s">
        <v>33</v>
      </c>
      <c r="D8" s="60" t="n">
        <v>0.1</v>
      </c>
      <c r="E8" s="61" t="s">
        <v>34</v>
      </c>
      <c r="F8" s="60" t="n">
        <v>0.1</v>
      </c>
      <c r="G8" s="61" t="s">
        <v>35</v>
      </c>
      <c r="H8" s="60" t="n">
        <v>0.05</v>
      </c>
      <c r="I8" s="61" t="s">
        <v>5</v>
      </c>
      <c r="J8" s="60" t="n">
        <v>0.2</v>
      </c>
      <c r="K8" s="61" t="s">
        <v>36</v>
      </c>
      <c r="L8" s="60" t="n">
        <v>0.15</v>
      </c>
      <c r="M8" s="62" t="s">
        <v>37</v>
      </c>
      <c r="N8" s="63" t="s">
        <v>38</v>
      </c>
      <c r="O8" s="64" t="s">
        <v>39</v>
      </c>
      <c r="P8" s="64" t="s">
        <v>40</v>
      </c>
      <c r="Q8" s="65" t="n">
        <v>0.2</v>
      </c>
      <c r="R8" s="63" t="s">
        <v>41</v>
      </c>
      <c r="S8" s="65" t="n">
        <v>0.2</v>
      </c>
      <c r="T8" s="57"/>
      <c r="U8" s="58"/>
    </row>
    <row r="9" customFormat="false" ht="15" hidden="false" customHeight="true" outlineLevel="0" collapsed="false">
      <c r="A9" s="67" t="n">
        <f aca="false">平時!A4</f>
        <v>0</v>
      </c>
      <c r="B9" s="68" t="n">
        <f aca="false">平時!B4</f>
        <v>0</v>
      </c>
      <c r="C9" s="69"/>
      <c r="D9" s="70" t="n">
        <f aca="false">C9*0.1</f>
        <v>0</v>
      </c>
      <c r="E9" s="69"/>
      <c r="F9" s="70" t="n">
        <f aca="false">E9*0.1</f>
        <v>0</v>
      </c>
      <c r="G9" s="69"/>
      <c r="H9" s="70" t="n">
        <f aca="false">G9*0.05</f>
        <v>0</v>
      </c>
      <c r="I9" s="71" t="e">
        <f aca="false">作業!C4</f>
        <v>#DIV/0!</v>
      </c>
      <c r="J9" s="70" t="e">
        <f aca="false">I9*0.2</f>
        <v>#DIV/0!</v>
      </c>
      <c r="K9" s="70" t="e">
        <f aca="false">平時!C4</f>
        <v>#DIV/0!</v>
      </c>
      <c r="L9" s="70" t="e">
        <f aca="false">K9*0.15</f>
        <v>#DIV/0!</v>
      </c>
      <c r="M9" s="72" t="e">
        <f aca="false">D9+F9+H9+J9+L9</f>
        <v>#DIV/0!</v>
      </c>
      <c r="N9" s="73"/>
      <c r="O9" s="69"/>
      <c r="P9" s="16" t="n">
        <f aca="false">(N9+O9)/2</f>
        <v>0</v>
      </c>
      <c r="Q9" s="74" t="n">
        <f aca="false">P9*0.2</f>
        <v>0</v>
      </c>
      <c r="R9" s="75"/>
      <c r="S9" s="74" t="n">
        <f aca="false">R9*0.2</f>
        <v>0</v>
      </c>
      <c r="T9" s="76" t="e">
        <f aca="false">M9+Q9+S9</f>
        <v>#DIV/0!</v>
      </c>
      <c r="U9" s="77"/>
    </row>
    <row r="10" customFormat="false" ht="15" hidden="false" customHeight="true" outlineLevel="0" collapsed="false">
      <c r="A10" s="78" t="n">
        <f aca="false">平時!A5</f>
        <v>0</v>
      </c>
      <c r="B10" s="79" t="n">
        <f aca="false">平時!B5</f>
        <v>0</v>
      </c>
      <c r="C10" s="23"/>
      <c r="D10" s="16" t="n">
        <f aca="false">C10*0.1</f>
        <v>0</v>
      </c>
      <c r="E10" s="23"/>
      <c r="F10" s="16" t="n">
        <f aca="false">E10*0.1</f>
        <v>0</v>
      </c>
      <c r="G10" s="23"/>
      <c r="H10" s="16" t="n">
        <f aca="false">G10*0.05</f>
        <v>0</v>
      </c>
      <c r="I10" s="80" t="e">
        <f aca="false">作業!C5</f>
        <v>#DIV/0!</v>
      </c>
      <c r="J10" s="16" t="e">
        <f aca="false">I10*0.2</f>
        <v>#DIV/0!</v>
      </c>
      <c r="K10" s="16" t="e">
        <f aca="false">平時!C5</f>
        <v>#DIV/0!</v>
      </c>
      <c r="L10" s="16" t="e">
        <f aca="false">K10*0.15</f>
        <v>#DIV/0!</v>
      </c>
      <c r="M10" s="81" t="e">
        <f aca="false">D10+F10+H10+J10+L10</f>
        <v>#DIV/0!</v>
      </c>
      <c r="N10" s="82"/>
      <c r="O10" s="23"/>
      <c r="P10" s="16" t="n">
        <f aca="false">(N10+O10)/2</f>
        <v>0</v>
      </c>
      <c r="Q10" s="74" t="n">
        <f aca="false">P10*0.2</f>
        <v>0</v>
      </c>
      <c r="R10" s="83"/>
      <c r="S10" s="74" t="n">
        <f aca="false">R10*0.2</f>
        <v>0</v>
      </c>
      <c r="T10" s="76" t="e">
        <f aca="false">M10+Q10+S10</f>
        <v>#DIV/0!</v>
      </c>
      <c r="U10" s="84"/>
    </row>
    <row r="11" customFormat="false" ht="15" hidden="false" customHeight="true" outlineLevel="0" collapsed="false">
      <c r="A11" s="78" t="n">
        <f aca="false">平時!A6</f>
        <v>0</v>
      </c>
      <c r="B11" s="79" t="n">
        <f aca="false">平時!B6</f>
        <v>0</v>
      </c>
      <c r="C11" s="23"/>
      <c r="D11" s="16" t="n">
        <f aca="false">C11*0.1</f>
        <v>0</v>
      </c>
      <c r="E11" s="23"/>
      <c r="F11" s="16" t="n">
        <f aca="false">E11*0.1</f>
        <v>0</v>
      </c>
      <c r="G11" s="23"/>
      <c r="H11" s="16" t="n">
        <f aca="false">G11*0.05</f>
        <v>0</v>
      </c>
      <c r="I11" s="80" t="e">
        <f aca="false">作業!C6</f>
        <v>#DIV/0!</v>
      </c>
      <c r="J11" s="16" t="e">
        <f aca="false">I11*0.2</f>
        <v>#DIV/0!</v>
      </c>
      <c r="K11" s="16" t="e">
        <f aca="false">平時!C6</f>
        <v>#DIV/0!</v>
      </c>
      <c r="L11" s="16" t="e">
        <f aca="false">K11*0.15</f>
        <v>#DIV/0!</v>
      </c>
      <c r="M11" s="81" t="e">
        <f aca="false">D11+F11+H11+J11+L11</f>
        <v>#DIV/0!</v>
      </c>
      <c r="N11" s="82"/>
      <c r="O11" s="23"/>
      <c r="P11" s="16" t="n">
        <f aca="false">(N11+O11)/2</f>
        <v>0</v>
      </c>
      <c r="Q11" s="74" t="n">
        <f aca="false">P11*0.2</f>
        <v>0</v>
      </c>
      <c r="R11" s="83"/>
      <c r="S11" s="74" t="n">
        <f aca="false">R11*0.2</f>
        <v>0</v>
      </c>
      <c r="T11" s="76" t="e">
        <f aca="false">M11+Q11+S11</f>
        <v>#DIV/0!</v>
      </c>
      <c r="U11" s="84"/>
    </row>
    <row r="12" customFormat="false" ht="15" hidden="false" customHeight="true" outlineLevel="0" collapsed="false">
      <c r="A12" s="78" t="n">
        <f aca="false">平時!A7</f>
        <v>0</v>
      </c>
      <c r="B12" s="79" t="n">
        <f aca="false">平時!B7</f>
        <v>0</v>
      </c>
      <c r="C12" s="23"/>
      <c r="D12" s="16" t="n">
        <f aca="false">C12*0.1</f>
        <v>0</v>
      </c>
      <c r="E12" s="23"/>
      <c r="F12" s="16" t="n">
        <f aca="false">E12*0.1</f>
        <v>0</v>
      </c>
      <c r="G12" s="23"/>
      <c r="H12" s="16" t="n">
        <f aca="false">G12*0.05</f>
        <v>0</v>
      </c>
      <c r="I12" s="80" t="e">
        <f aca="false">作業!C7</f>
        <v>#DIV/0!</v>
      </c>
      <c r="J12" s="16" t="e">
        <f aca="false">I12*0.2</f>
        <v>#DIV/0!</v>
      </c>
      <c r="K12" s="16" t="e">
        <f aca="false">平時!C7</f>
        <v>#DIV/0!</v>
      </c>
      <c r="L12" s="16" t="e">
        <f aca="false">K12*0.15</f>
        <v>#DIV/0!</v>
      </c>
      <c r="M12" s="81" t="e">
        <f aca="false">D12+F12+H12+J12+L12</f>
        <v>#DIV/0!</v>
      </c>
      <c r="N12" s="82"/>
      <c r="O12" s="23"/>
      <c r="P12" s="16" t="n">
        <f aca="false">(N12+O12)/2</f>
        <v>0</v>
      </c>
      <c r="Q12" s="74" t="n">
        <f aca="false">P12*0.2</f>
        <v>0</v>
      </c>
      <c r="R12" s="83"/>
      <c r="S12" s="74" t="n">
        <f aca="false">R12*0.2</f>
        <v>0</v>
      </c>
      <c r="T12" s="76" t="e">
        <f aca="false">M12+Q12+S12</f>
        <v>#DIV/0!</v>
      </c>
      <c r="U12" s="84"/>
    </row>
    <row r="13" customFormat="false" ht="15" hidden="false" customHeight="true" outlineLevel="0" collapsed="false">
      <c r="A13" s="85" t="n">
        <f aca="false">平時!A8</f>
        <v>0</v>
      </c>
      <c r="B13" s="86" t="n">
        <f aca="false">平時!B8</f>
        <v>0</v>
      </c>
      <c r="C13" s="87"/>
      <c r="D13" s="88" t="n">
        <f aca="false">C13*0.1</f>
        <v>0</v>
      </c>
      <c r="E13" s="87"/>
      <c r="F13" s="88" t="n">
        <f aca="false">E13*0.1</f>
        <v>0</v>
      </c>
      <c r="G13" s="87"/>
      <c r="H13" s="88" t="n">
        <f aca="false">G13*0.05</f>
        <v>0</v>
      </c>
      <c r="I13" s="89" t="e">
        <f aca="false">作業!C8</f>
        <v>#DIV/0!</v>
      </c>
      <c r="J13" s="88" t="e">
        <f aca="false">I13*0.2</f>
        <v>#DIV/0!</v>
      </c>
      <c r="K13" s="88" t="e">
        <f aca="false">平時!C8</f>
        <v>#DIV/0!</v>
      </c>
      <c r="L13" s="88" t="e">
        <f aca="false">K13*0.15</f>
        <v>#DIV/0!</v>
      </c>
      <c r="M13" s="90" t="e">
        <f aca="false">D13+F13+H13+J13+L13</f>
        <v>#DIV/0!</v>
      </c>
      <c r="N13" s="91"/>
      <c r="O13" s="87"/>
      <c r="P13" s="88" t="n">
        <f aca="false">(N13+O13)/2</f>
        <v>0</v>
      </c>
      <c r="Q13" s="92" t="n">
        <f aca="false">P13*0.2</f>
        <v>0</v>
      </c>
      <c r="R13" s="93"/>
      <c r="S13" s="92" t="n">
        <f aca="false">R13*0.2</f>
        <v>0</v>
      </c>
      <c r="T13" s="94" t="e">
        <f aca="false">M13+Q13+S13</f>
        <v>#DIV/0!</v>
      </c>
      <c r="U13" s="95"/>
    </row>
    <row r="14" customFormat="false" ht="15" hidden="false" customHeight="true" outlineLevel="0" collapsed="false">
      <c r="A14" s="67" t="n">
        <f aca="false">平時!A9</f>
        <v>0</v>
      </c>
      <c r="B14" s="68" t="n">
        <f aca="false">平時!B9</f>
        <v>0</v>
      </c>
      <c r="C14" s="69"/>
      <c r="D14" s="70" t="n">
        <f aca="false">C14*0.1</f>
        <v>0</v>
      </c>
      <c r="E14" s="69"/>
      <c r="F14" s="70" t="n">
        <f aca="false">E14*0.1</f>
        <v>0</v>
      </c>
      <c r="G14" s="69"/>
      <c r="H14" s="70" t="n">
        <f aca="false">G14*0.05</f>
        <v>0</v>
      </c>
      <c r="I14" s="71" t="e">
        <f aca="false">作業!C9</f>
        <v>#DIV/0!</v>
      </c>
      <c r="J14" s="70" t="e">
        <f aca="false">I14*0.2</f>
        <v>#DIV/0!</v>
      </c>
      <c r="K14" s="70" t="e">
        <f aca="false">平時!C9</f>
        <v>#DIV/0!</v>
      </c>
      <c r="L14" s="70" t="e">
        <f aca="false">K14*0.15</f>
        <v>#DIV/0!</v>
      </c>
      <c r="M14" s="72" t="e">
        <f aca="false">D14+F14+H14+J14+L14</f>
        <v>#DIV/0!</v>
      </c>
      <c r="N14" s="96"/>
      <c r="O14" s="69"/>
      <c r="P14" s="70" t="n">
        <f aca="false">(N14+O14)/2</f>
        <v>0</v>
      </c>
      <c r="Q14" s="72" t="n">
        <f aca="false">P14*0.2</f>
        <v>0</v>
      </c>
      <c r="R14" s="97"/>
      <c r="S14" s="72" t="n">
        <f aca="false">R14*0.2</f>
        <v>0</v>
      </c>
      <c r="T14" s="98" t="e">
        <f aca="false">M14+Q14+S14</f>
        <v>#DIV/0!</v>
      </c>
      <c r="U14" s="99"/>
    </row>
    <row r="15" customFormat="false" ht="15" hidden="false" customHeight="true" outlineLevel="0" collapsed="false">
      <c r="A15" s="78" t="n">
        <f aca="false">平時!A10</f>
        <v>0</v>
      </c>
      <c r="B15" s="79" t="n">
        <f aca="false">平時!B10</f>
        <v>0</v>
      </c>
      <c r="C15" s="23"/>
      <c r="D15" s="16" t="n">
        <f aca="false">C15*0.1</f>
        <v>0</v>
      </c>
      <c r="E15" s="23"/>
      <c r="F15" s="16" t="n">
        <f aca="false">E15*0.1</f>
        <v>0</v>
      </c>
      <c r="G15" s="23"/>
      <c r="H15" s="16" t="n">
        <f aca="false">G15*0.05</f>
        <v>0</v>
      </c>
      <c r="I15" s="80" t="e">
        <f aca="false">作業!C10</f>
        <v>#DIV/0!</v>
      </c>
      <c r="J15" s="16" t="e">
        <f aca="false">I15*0.2</f>
        <v>#DIV/0!</v>
      </c>
      <c r="K15" s="16" t="e">
        <f aca="false">平時!C10</f>
        <v>#DIV/0!</v>
      </c>
      <c r="L15" s="16" t="e">
        <f aca="false">K15*0.15</f>
        <v>#DIV/0!</v>
      </c>
      <c r="M15" s="81" t="e">
        <f aca="false">D15+F15+H15+J15+L15</f>
        <v>#DIV/0!</v>
      </c>
      <c r="N15" s="82"/>
      <c r="O15" s="23"/>
      <c r="P15" s="16" t="n">
        <f aca="false">(N15+O15)/2</f>
        <v>0</v>
      </c>
      <c r="Q15" s="74" t="n">
        <f aca="false">P15*0.2</f>
        <v>0</v>
      </c>
      <c r="R15" s="83"/>
      <c r="S15" s="74" t="n">
        <f aca="false">R15*0.2</f>
        <v>0</v>
      </c>
      <c r="T15" s="76" t="e">
        <f aca="false">M15+Q15+S15</f>
        <v>#DIV/0!</v>
      </c>
      <c r="U15" s="84"/>
    </row>
    <row r="16" customFormat="false" ht="15" hidden="false" customHeight="true" outlineLevel="0" collapsed="false">
      <c r="A16" s="78" t="n">
        <f aca="false">平時!A11</f>
        <v>0</v>
      </c>
      <c r="B16" s="79" t="n">
        <f aca="false">平時!B11</f>
        <v>0</v>
      </c>
      <c r="C16" s="23"/>
      <c r="D16" s="16" t="n">
        <f aca="false">C16*0.1</f>
        <v>0</v>
      </c>
      <c r="E16" s="23"/>
      <c r="F16" s="16" t="n">
        <f aca="false">E16*0.1</f>
        <v>0</v>
      </c>
      <c r="G16" s="23"/>
      <c r="H16" s="16" t="n">
        <f aca="false">G16*0.05</f>
        <v>0</v>
      </c>
      <c r="I16" s="80" t="e">
        <f aca="false">作業!C11</f>
        <v>#DIV/0!</v>
      </c>
      <c r="J16" s="16" t="e">
        <f aca="false">I16*0.2</f>
        <v>#DIV/0!</v>
      </c>
      <c r="K16" s="16" t="e">
        <f aca="false">平時!C11</f>
        <v>#DIV/0!</v>
      </c>
      <c r="L16" s="16" t="e">
        <f aca="false">K16*0.15</f>
        <v>#DIV/0!</v>
      </c>
      <c r="M16" s="81" t="e">
        <f aca="false">D16+F16+H16+J16+L16</f>
        <v>#DIV/0!</v>
      </c>
      <c r="N16" s="82"/>
      <c r="O16" s="23"/>
      <c r="P16" s="16" t="n">
        <f aca="false">(N16+O16)/2</f>
        <v>0</v>
      </c>
      <c r="Q16" s="74" t="n">
        <f aca="false">P16*0.2</f>
        <v>0</v>
      </c>
      <c r="R16" s="83"/>
      <c r="S16" s="74" t="n">
        <f aca="false">R16*0.2</f>
        <v>0</v>
      </c>
      <c r="T16" s="76" t="e">
        <f aca="false">M16+Q16+S16</f>
        <v>#DIV/0!</v>
      </c>
      <c r="U16" s="84"/>
    </row>
    <row r="17" customFormat="false" ht="15" hidden="false" customHeight="true" outlineLevel="0" collapsed="false">
      <c r="A17" s="78" t="n">
        <f aca="false">平時!A12</f>
        <v>0</v>
      </c>
      <c r="B17" s="79" t="n">
        <f aca="false">平時!B12</f>
        <v>0</v>
      </c>
      <c r="C17" s="23"/>
      <c r="D17" s="16" t="n">
        <f aca="false">C17*0.1</f>
        <v>0</v>
      </c>
      <c r="E17" s="23"/>
      <c r="F17" s="16" t="n">
        <f aca="false">E17*0.1</f>
        <v>0</v>
      </c>
      <c r="G17" s="23"/>
      <c r="H17" s="16" t="n">
        <f aca="false">G17*0.05</f>
        <v>0</v>
      </c>
      <c r="I17" s="80" t="e">
        <f aca="false">作業!C12</f>
        <v>#DIV/0!</v>
      </c>
      <c r="J17" s="16" t="e">
        <f aca="false">I17*0.2</f>
        <v>#DIV/0!</v>
      </c>
      <c r="K17" s="16" t="e">
        <f aca="false">平時!C12</f>
        <v>#DIV/0!</v>
      </c>
      <c r="L17" s="16" t="e">
        <f aca="false">K17*0.15</f>
        <v>#DIV/0!</v>
      </c>
      <c r="M17" s="81" t="e">
        <f aca="false">D17+F17+H17+J17+L17</f>
        <v>#DIV/0!</v>
      </c>
      <c r="N17" s="82"/>
      <c r="O17" s="23"/>
      <c r="P17" s="16" t="n">
        <f aca="false">(N17+O17)/2</f>
        <v>0</v>
      </c>
      <c r="Q17" s="74" t="n">
        <f aca="false">P17*0.2</f>
        <v>0</v>
      </c>
      <c r="R17" s="83"/>
      <c r="S17" s="74" t="n">
        <f aca="false">R17*0.2</f>
        <v>0</v>
      </c>
      <c r="T17" s="76" t="e">
        <f aca="false">M17+Q17+S17</f>
        <v>#DIV/0!</v>
      </c>
      <c r="U17" s="84"/>
    </row>
    <row r="18" customFormat="false" ht="15" hidden="false" customHeight="true" outlineLevel="0" collapsed="false">
      <c r="A18" s="100" t="n">
        <f aca="false">平時!A13</f>
        <v>0</v>
      </c>
      <c r="B18" s="86" t="n">
        <f aca="false">平時!B13</f>
        <v>0</v>
      </c>
      <c r="C18" s="101"/>
      <c r="D18" s="102" t="n">
        <f aca="false">C18*0.1</f>
        <v>0</v>
      </c>
      <c r="E18" s="101"/>
      <c r="F18" s="102" t="n">
        <f aca="false">E18*0.1</f>
        <v>0</v>
      </c>
      <c r="G18" s="101"/>
      <c r="H18" s="102" t="n">
        <f aca="false">G18*0.05</f>
        <v>0</v>
      </c>
      <c r="I18" s="103" t="e">
        <f aca="false">作業!C13</f>
        <v>#DIV/0!</v>
      </c>
      <c r="J18" s="102" t="e">
        <f aca="false">I18*0.2</f>
        <v>#DIV/0!</v>
      </c>
      <c r="K18" s="102" t="e">
        <f aca="false">平時!C13</f>
        <v>#DIV/0!</v>
      </c>
      <c r="L18" s="102" t="e">
        <f aca="false">K18*0.15</f>
        <v>#DIV/0!</v>
      </c>
      <c r="M18" s="104" t="e">
        <f aca="false">D18+F18+H18+J18+L18</f>
        <v>#DIV/0!</v>
      </c>
      <c r="N18" s="105"/>
      <c r="O18" s="101"/>
      <c r="P18" s="102" t="n">
        <f aca="false">(N18+O18)/2</f>
        <v>0</v>
      </c>
      <c r="Q18" s="106" t="n">
        <f aca="false">P18*0.2</f>
        <v>0</v>
      </c>
      <c r="R18" s="107"/>
      <c r="S18" s="106" t="n">
        <f aca="false">R18*0.2</f>
        <v>0</v>
      </c>
      <c r="T18" s="108" t="e">
        <f aca="false">M18+Q18+S18</f>
        <v>#DIV/0!</v>
      </c>
      <c r="U18" s="109"/>
    </row>
    <row r="19" customFormat="false" ht="15" hidden="false" customHeight="true" outlineLevel="0" collapsed="false">
      <c r="A19" s="110" t="n">
        <f aca="false">平時!A14</f>
        <v>0</v>
      </c>
      <c r="B19" s="68" t="n">
        <f aca="false">平時!B14</f>
        <v>0</v>
      </c>
      <c r="C19" s="111"/>
      <c r="D19" s="112" t="n">
        <f aca="false">C19*0.1</f>
        <v>0</v>
      </c>
      <c r="E19" s="111"/>
      <c r="F19" s="112" t="n">
        <f aca="false">E19*0.1</f>
        <v>0</v>
      </c>
      <c r="G19" s="111"/>
      <c r="H19" s="112" t="n">
        <f aca="false">G19*0.05</f>
        <v>0</v>
      </c>
      <c r="I19" s="113" t="e">
        <f aca="false">作業!C14</f>
        <v>#DIV/0!</v>
      </c>
      <c r="J19" s="112" t="e">
        <f aca="false">I19*0.2</f>
        <v>#DIV/0!</v>
      </c>
      <c r="K19" s="112" t="e">
        <f aca="false">平時!C14</f>
        <v>#DIV/0!</v>
      </c>
      <c r="L19" s="112" t="e">
        <f aca="false">K19*0.15</f>
        <v>#DIV/0!</v>
      </c>
      <c r="M19" s="74" t="e">
        <f aca="false">D19+F19+H19+J19+L19</f>
        <v>#DIV/0!</v>
      </c>
      <c r="N19" s="73"/>
      <c r="O19" s="111"/>
      <c r="P19" s="112" t="n">
        <f aca="false">(N19+O19)/2</f>
        <v>0</v>
      </c>
      <c r="Q19" s="74" t="n">
        <f aca="false">P19*0.2</f>
        <v>0</v>
      </c>
      <c r="R19" s="75"/>
      <c r="S19" s="74" t="n">
        <f aca="false">R19*0.2</f>
        <v>0</v>
      </c>
      <c r="T19" s="76" t="e">
        <f aca="false">M19+Q19+S19</f>
        <v>#DIV/0!</v>
      </c>
      <c r="U19" s="77"/>
    </row>
    <row r="20" customFormat="false" ht="15" hidden="false" customHeight="true" outlineLevel="0" collapsed="false">
      <c r="A20" s="78" t="n">
        <f aca="false">平時!A15</f>
        <v>0</v>
      </c>
      <c r="B20" s="79" t="n">
        <f aca="false">平時!B15</f>
        <v>0</v>
      </c>
      <c r="C20" s="23"/>
      <c r="D20" s="16" t="n">
        <f aca="false">C20*0.1</f>
        <v>0</v>
      </c>
      <c r="E20" s="23"/>
      <c r="F20" s="16" t="n">
        <f aca="false">E20*0.1</f>
        <v>0</v>
      </c>
      <c r="G20" s="23"/>
      <c r="H20" s="16" t="n">
        <f aca="false">G20*0.05</f>
        <v>0</v>
      </c>
      <c r="I20" s="80" t="e">
        <f aca="false">作業!C15</f>
        <v>#DIV/0!</v>
      </c>
      <c r="J20" s="16" t="e">
        <f aca="false">I20*0.2</f>
        <v>#DIV/0!</v>
      </c>
      <c r="K20" s="16" t="e">
        <f aca="false">平時!C15</f>
        <v>#DIV/0!</v>
      </c>
      <c r="L20" s="16" t="e">
        <f aca="false">K20*0.15</f>
        <v>#DIV/0!</v>
      </c>
      <c r="M20" s="81" t="e">
        <f aca="false">D20+F20+H20+J20+L20</f>
        <v>#DIV/0!</v>
      </c>
      <c r="N20" s="82"/>
      <c r="O20" s="23"/>
      <c r="P20" s="16" t="n">
        <f aca="false">(N20+O20)/2</f>
        <v>0</v>
      </c>
      <c r="Q20" s="74" t="n">
        <f aca="false">P20*0.2</f>
        <v>0</v>
      </c>
      <c r="R20" s="83"/>
      <c r="S20" s="74" t="n">
        <f aca="false">R20*0.2</f>
        <v>0</v>
      </c>
      <c r="T20" s="76" t="e">
        <f aca="false">M20+Q20+S20</f>
        <v>#DIV/0!</v>
      </c>
      <c r="U20" s="84"/>
    </row>
    <row r="21" customFormat="false" ht="15" hidden="false" customHeight="true" outlineLevel="0" collapsed="false">
      <c r="A21" s="78" t="n">
        <f aca="false">平時!A16</f>
        <v>0</v>
      </c>
      <c r="B21" s="79" t="n">
        <f aca="false">平時!B16</f>
        <v>0</v>
      </c>
      <c r="C21" s="23"/>
      <c r="D21" s="16" t="n">
        <f aca="false">C21*0.1</f>
        <v>0</v>
      </c>
      <c r="E21" s="23"/>
      <c r="F21" s="16" t="n">
        <f aca="false">E21*0.1</f>
        <v>0</v>
      </c>
      <c r="G21" s="23"/>
      <c r="H21" s="16" t="n">
        <f aca="false">G21*0.05</f>
        <v>0</v>
      </c>
      <c r="I21" s="80" t="e">
        <f aca="false">作業!C16</f>
        <v>#DIV/0!</v>
      </c>
      <c r="J21" s="16" t="e">
        <f aca="false">I21*0.2</f>
        <v>#DIV/0!</v>
      </c>
      <c r="K21" s="16" t="e">
        <f aca="false">平時!C16</f>
        <v>#DIV/0!</v>
      </c>
      <c r="L21" s="16" t="e">
        <f aca="false">K21*0.15</f>
        <v>#DIV/0!</v>
      </c>
      <c r="M21" s="81" t="e">
        <f aca="false">D21+F21+H21+J21+L21</f>
        <v>#DIV/0!</v>
      </c>
      <c r="N21" s="82"/>
      <c r="O21" s="23"/>
      <c r="P21" s="16" t="n">
        <f aca="false">(N21+O21)/2</f>
        <v>0</v>
      </c>
      <c r="Q21" s="74" t="n">
        <f aca="false">P21*0.2</f>
        <v>0</v>
      </c>
      <c r="R21" s="83"/>
      <c r="S21" s="74" t="n">
        <f aca="false">R21*0.2</f>
        <v>0</v>
      </c>
      <c r="T21" s="76" t="e">
        <f aca="false">M21+Q21+S21</f>
        <v>#DIV/0!</v>
      </c>
      <c r="U21" s="84"/>
    </row>
    <row r="22" customFormat="false" ht="15" hidden="false" customHeight="true" outlineLevel="0" collapsed="false">
      <c r="A22" s="78" t="n">
        <f aca="false">平時!A17</f>
        <v>0</v>
      </c>
      <c r="B22" s="79" t="n">
        <f aca="false">平時!B17</f>
        <v>0</v>
      </c>
      <c r="C22" s="23"/>
      <c r="D22" s="16" t="n">
        <f aca="false">C22*0.1</f>
        <v>0</v>
      </c>
      <c r="E22" s="23"/>
      <c r="F22" s="16" t="n">
        <f aca="false">E22*0.1</f>
        <v>0</v>
      </c>
      <c r="G22" s="23"/>
      <c r="H22" s="16" t="n">
        <f aca="false">G22*0.05</f>
        <v>0</v>
      </c>
      <c r="I22" s="80" t="e">
        <f aca="false">作業!C17</f>
        <v>#DIV/0!</v>
      </c>
      <c r="J22" s="16" t="e">
        <f aca="false">I22*0.2</f>
        <v>#DIV/0!</v>
      </c>
      <c r="K22" s="16" t="e">
        <f aca="false">平時!C17</f>
        <v>#DIV/0!</v>
      </c>
      <c r="L22" s="16" t="e">
        <f aca="false">K22*0.15</f>
        <v>#DIV/0!</v>
      </c>
      <c r="M22" s="81" t="e">
        <f aca="false">D22+F22+H22+J22+L22</f>
        <v>#DIV/0!</v>
      </c>
      <c r="N22" s="82"/>
      <c r="O22" s="23"/>
      <c r="P22" s="16" t="n">
        <f aca="false">(N22+O22)/2</f>
        <v>0</v>
      </c>
      <c r="Q22" s="74" t="n">
        <f aca="false">P22*0.2</f>
        <v>0</v>
      </c>
      <c r="R22" s="83"/>
      <c r="S22" s="74" t="n">
        <f aca="false">R22*0.2</f>
        <v>0</v>
      </c>
      <c r="T22" s="76" t="e">
        <f aca="false">M22+Q22+S22</f>
        <v>#DIV/0!</v>
      </c>
      <c r="U22" s="84"/>
    </row>
    <row r="23" customFormat="false" ht="15" hidden="false" customHeight="true" outlineLevel="0" collapsed="false">
      <c r="A23" s="85" t="n">
        <f aca="false">平時!A18</f>
        <v>0</v>
      </c>
      <c r="B23" s="86" t="n">
        <f aca="false">平時!B18</f>
        <v>0</v>
      </c>
      <c r="C23" s="87"/>
      <c r="D23" s="88" t="n">
        <f aca="false">C23*0.1</f>
        <v>0</v>
      </c>
      <c r="E23" s="87"/>
      <c r="F23" s="88" t="n">
        <f aca="false">E23*0.1</f>
        <v>0</v>
      </c>
      <c r="G23" s="87"/>
      <c r="H23" s="88" t="n">
        <f aca="false">G23*0.05</f>
        <v>0</v>
      </c>
      <c r="I23" s="89" t="e">
        <f aca="false">作業!C18</f>
        <v>#DIV/0!</v>
      </c>
      <c r="J23" s="88" t="e">
        <f aca="false">I23*0.2</f>
        <v>#DIV/0!</v>
      </c>
      <c r="K23" s="88" t="e">
        <f aca="false">平時!C18</f>
        <v>#DIV/0!</v>
      </c>
      <c r="L23" s="88" t="e">
        <f aca="false">K23*0.15</f>
        <v>#DIV/0!</v>
      </c>
      <c r="M23" s="90" t="e">
        <f aca="false">D23+F23+H23+J23+L23</f>
        <v>#DIV/0!</v>
      </c>
      <c r="N23" s="91"/>
      <c r="O23" s="87"/>
      <c r="P23" s="88" t="n">
        <f aca="false">(N23+O23)/2</f>
        <v>0</v>
      </c>
      <c r="Q23" s="92" t="n">
        <f aca="false">P23*0.2</f>
        <v>0</v>
      </c>
      <c r="R23" s="93"/>
      <c r="S23" s="92" t="n">
        <f aca="false">R23*0.2</f>
        <v>0</v>
      </c>
      <c r="T23" s="94" t="e">
        <f aca="false">M23+Q23+S23</f>
        <v>#DIV/0!</v>
      </c>
      <c r="U23" s="95"/>
    </row>
    <row r="24" customFormat="false" ht="15" hidden="false" customHeight="true" outlineLevel="0" collapsed="false">
      <c r="A24" s="67" t="n">
        <f aca="false">平時!A19</f>
        <v>0</v>
      </c>
      <c r="B24" s="68" t="n">
        <f aca="false">平時!B19</f>
        <v>0</v>
      </c>
      <c r="C24" s="69"/>
      <c r="D24" s="70" t="n">
        <f aca="false">C24*0.1</f>
        <v>0</v>
      </c>
      <c r="E24" s="69"/>
      <c r="F24" s="70" t="n">
        <f aca="false">E24*0.1</f>
        <v>0</v>
      </c>
      <c r="G24" s="69"/>
      <c r="H24" s="70" t="n">
        <f aca="false">G24*0.05</f>
        <v>0</v>
      </c>
      <c r="I24" s="71" t="e">
        <f aca="false">作業!C19</f>
        <v>#DIV/0!</v>
      </c>
      <c r="J24" s="70" t="e">
        <f aca="false">I24*0.2</f>
        <v>#DIV/0!</v>
      </c>
      <c r="K24" s="70" t="e">
        <f aca="false">平時!C19</f>
        <v>#DIV/0!</v>
      </c>
      <c r="L24" s="70" t="e">
        <f aca="false">K24*0.15</f>
        <v>#DIV/0!</v>
      </c>
      <c r="M24" s="72" t="e">
        <f aca="false">D24+F24+H24+J24+L24</f>
        <v>#DIV/0!</v>
      </c>
      <c r="N24" s="96"/>
      <c r="O24" s="69"/>
      <c r="P24" s="70" t="n">
        <f aca="false">(N24+O24)/2</f>
        <v>0</v>
      </c>
      <c r="Q24" s="72" t="n">
        <f aca="false">P24*0.2</f>
        <v>0</v>
      </c>
      <c r="R24" s="97"/>
      <c r="S24" s="72" t="n">
        <f aca="false">R24*0.2</f>
        <v>0</v>
      </c>
      <c r="T24" s="98" t="e">
        <f aca="false">M24+Q24+S24</f>
        <v>#DIV/0!</v>
      </c>
      <c r="U24" s="99"/>
    </row>
    <row r="25" customFormat="false" ht="15" hidden="false" customHeight="true" outlineLevel="0" collapsed="false">
      <c r="A25" s="78" t="n">
        <f aca="false">平時!A20</f>
        <v>0</v>
      </c>
      <c r="B25" s="79" t="n">
        <f aca="false">平時!B20</f>
        <v>0</v>
      </c>
      <c r="C25" s="23"/>
      <c r="D25" s="16" t="n">
        <f aca="false">C25*0.1</f>
        <v>0</v>
      </c>
      <c r="E25" s="23"/>
      <c r="F25" s="16" t="n">
        <f aca="false">E25*0.1</f>
        <v>0</v>
      </c>
      <c r="G25" s="23"/>
      <c r="H25" s="16" t="n">
        <f aca="false">G25*0.05</f>
        <v>0</v>
      </c>
      <c r="I25" s="80" t="e">
        <f aca="false">作業!C20</f>
        <v>#DIV/0!</v>
      </c>
      <c r="J25" s="16" t="e">
        <f aca="false">I25*0.2</f>
        <v>#DIV/0!</v>
      </c>
      <c r="K25" s="16" t="e">
        <f aca="false">平時!C20</f>
        <v>#DIV/0!</v>
      </c>
      <c r="L25" s="16" t="e">
        <f aca="false">K25*0.15</f>
        <v>#DIV/0!</v>
      </c>
      <c r="M25" s="81" t="e">
        <f aca="false">D25+F25+H25+J25+L25</f>
        <v>#DIV/0!</v>
      </c>
      <c r="N25" s="82"/>
      <c r="O25" s="23"/>
      <c r="P25" s="16" t="n">
        <f aca="false">(N25+O25)/2</f>
        <v>0</v>
      </c>
      <c r="Q25" s="74" t="n">
        <f aca="false">P25*0.2</f>
        <v>0</v>
      </c>
      <c r="R25" s="83"/>
      <c r="S25" s="74" t="n">
        <f aca="false">R25*0.2</f>
        <v>0</v>
      </c>
      <c r="T25" s="76" t="e">
        <f aca="false">M25+Q25+S25</f>
        <v>#DIV/0!</v>
      </c>
      <c r="U25" s="84"/>
    </row>
    <row r="26" customFormat="false" ht="15" hidden="false" customHeight="true" outlineLevel="0" collapsed="false">
      <c r="A26" s="78" t="n">
        <f aca="false">平時!A21</f>
        <v>0</v>
      </c>
      <c r="B26" s="79" t="n">
        <f aca="false">平時!B21</f>
        <v>0</v>
      </c>
      <c r="C26" s="23"/>
      <c r="D26" s="16" t="n">
        <f aca="false">C26*0.1</f>
        <v>0</v>
      </c>
      <c r="E26" s="23"/>
      <c r="F26" s="16" t="n">
        <f aca="false">E26*0.1</f>
        <v>0</v>
      </c>
      <c r="G26" s="23"/>
      <c r="H26" s="16" t="n">
        <f aca="false">G26*0.05</f>
        <v>0</v>
      </c>
      <c r="I26" s="80" t="e">
        <f aca="false">作業!C21</f>
        <v>#DIV/0!</v>
      </c>
      <c r="J26" s="16" t="e">
        <f aca="false">I26*0.2</f>
        <v>#DIV/0!</v>
      </c>
      <c r="K26" s="16" t="e">
        <f aca="false">平時!C21</f>
        <v>#DIV/0!</v>
      </c>
      <c r="L26" s="16" t="e">
        <f aca="false">K26*0.15</f>
        <v>#DIV/0!</v>
      </c>
      <c r="M26" s="81" t="e">
        <f aca="false">D26+F26+H26+J26+L26</f>
        <v>#DIV/0!</v>
      </c>
      <c r="N26" s="82"/>
      <c r="O26" s="23"/>
      <c r="P26" s="16" t="n">
        <f aca="false">(N26+O26)/2</f>
        <v>0</v>
      </c>
      <c r="Q26" s="74" t="n">
        <f aca="false">P26*0.2</f>
        <v>0</v>
      </c>
      <c r="R26" s="83"/>
      <c r="S26" s="74" t="n">
        <f aca="false">R26*0.2</f>
        <v>0</v>
      </c>
      <c r="T26" s="76" t="e">
        <f aca="false">M26+Q26+S26</f>
        <v>#DIV/0!</v>
      </c>
      <c r="U26" s="84"/>
    </row>
    <row r="27" customFormat="false" ht="15" hidden="false" customHeight="true" outlineLevel="0" collapsed="false">
      <c r="A27" s="78" t="n">
        <f aca="false">平時!A22</f>
        <v>0</v>
      </c>
      <c r="B27" s="79" t="n">
        <f aca="false">平時!B22</f>
        <v>0</v>
      </c>
      <c r="C27" s="23"/>
      <c r="D27" s="16" t="n">
        <f aca="false">C27*0.1</f>
        <v>0</v>
      </c>
      <c r="E27" s="23"/>
      <c r="F27" s="16" t="n">
        <f aca="false">E27*0.1</f>
        <v>0</v>
      </c>
      <c r="G27" s="23"/>
      <c r="H27" s="16" t="n">
        <f aca="false">G27*0.05</f>
        <v>0</v>
      </c>
      <c r="I27" s="80" t="e">
        <f aca="false">作業!C22</f>
        <v>#DIV/0!</v>
      </c>
      <c r="J27" s="16" t="e">
        <f aca="false">I27*0.2</f>
        <v>#DIV/0!</v>
      </c>
      <c r="K27" s="16" t="e">
        <f aca="false">平時!C22</f>
        <v>#DIV/0!</v>
      </c>
      <c r="L27" s="16" t="e">
        <f aca="false">K27*0.15</f>
        <v>#DIV/0!</v>
      </c>
      <c r="M27" s="81" t="e">
        <f aca="false">D27+F27+H27+J27+L27</f>
        <v>#DIV/0!</v>
      </c>
      <c r="N27" s="82"/>
      <c r="O27" s="23"/>
      <c r="P27" s="16" t="n">
        <f aca="false">(N27+O27)/2</f>
        <v>0</v>
      </c>
      <c r="Q27" s="74" t="n">
        <f aca="false">P27*0.2</f>
        <v>0</v>
      </c>
      <c r="R27" s="83"/>
      <c r="S27" s="74" t="n">
        <f aca="false">R27*0.2</f>
        <v>0</v>
      </c>
      <c r="T27" s="76" t="e">
        <f aca="false">M27+Q27+S27</f>
        <v>#DIV/0!</v>
      </c>
      <c r="U27" s="84"/>
    </row>
    <row r="28" customFormat="false" ht="15" hidden="false" customHeight="true" outlineLevel="0" collapsed="false">
      <c r="A28" s="100" t="n">
        <f aca="false">平時!A23</f>
        <v>0</v>
      </c>
      <c r="B28" s="86" t="n">
        <f aca="false">平時!B23</f>
        <v>0</v>
      </c>
      <c r="C28" s="101"/>
      <c r="D28" s="102" t="n">
        <f aca="false">C28*0.1</f>
        <v>0</v>
      </c>
      <c r="E28" s="101"/>
      <c r="F28" s="102" t="n">
        <f aca="false">E28*0.1</f>
        <v>0</v>
      </c>
      <c r="G28" s="101"/>
      <c r="H28" s="102" t="n">
        <f aca="false">G28*0.05</f>
        <v>0</v>
      </c>
      <c r="I28" s="103" t="e">
        <f aca="false">作業!C23</f>
        <v>#DIV/0!</v>
      </c>
      <c r="J28" s="102" t="e">
        <f aca="false">I28*0.2</f>
        <v>#DIV/0!</v>
      </c>
      <c r="K28" s="102" t="e">
        <f aca="false">平時!C23</f>
        <v>#DIV/0!</v>
      </c>
      <c r="L28" s="102" t="e">
        <f aca="false">K28*0.15</f>
        <v>#DIV/0!</v>
      </c>
      <c r="M28" s="104" t="e">
        <f aca="false">D28+F28+H28+J28+L28</f>
        <v>#DIV/0!</v>
      </c>
      <c r="N28" s="105"/>
      <c r="O28" s="101"/>
      <c r="P28" s="102" t="n">
        <f aca="false">(N28+O28)/2</f>
        <v>0</v>
      </c>
      <c r="Q28" s="106" t="n">
        <f aca="false">P28*0.2</f>
        <v>0</v>
      </c>
      <c r="R28" s="107"/>
      <c r="S28" s="106" t="n">
        <f aca="false">R28*0.2</f>
        <v>0</v>
      </c>
      <c r="T28" s="108" t="e">
        <f aca="false">M28+Q28+S28</f>
        <v>#DIV/0!</v>
      </c>
      <c r="U28" s="109"/>
    </row>
    <row r="29" customFormat="false" ht="15" hidden="false" customHeight="true" outlineLevel="0" collapsed="false">
      <c r="A29" s="78" t="n">
        <f aca="false">平時!A24</f>
        <v>0</v>
      </c>
      <c r="B29" s="68" t="n">
        <f aca="false">平時!B24</f>
        <v>0</v>
      </c>
      <c r="C29" s="23"/>
      <c r="D29" s="16" t="n">
        <f aca="false">C29*0.1</f>
        <v>0</v>
      </c>
      <c r="E29" s="23"/>
      <c r="F29" s="16" t="n">
        <f aca="false">E29*0.1</f>
        <v>0</v>
      </c>
      <c r="G29" s="23"/>
      <c r="H29" s="16" t="n">
        <f aca="false">G29*0.05</f>
        <v>0</v>
      </c>
      <c r="I29" s="80" t="e">
        <f aca="false">作業!C24</f>
        <v>#DIV/0!</v>
      </c>
      <c r="J29" s="16" t="e">
        <f aca="false">I29*0.2</f>
        <v>#DIV/0!</v>
      </c>
      <c r="K29" s="16" t="e">
        <f aca="false">平時!C24</f>
        <v>#DIV/0!</v>
      </c>
      <c r="L29" s="16" t="e">
        <f aca="false">K29*0.15</f>
        <v>#DIV/0!</v>
      </c>
      <c r="M29" s="81" t="e">
        <f aca="false">D29+F29+H29+J29+L29</f>
        <v>#DIV/0!</v>
      </c>
      <c r="N29" s="82"/>
      <c r="O29" s="23"/>
      <c r="P29" s="16" t="n">
        <f aca="false">(N29+O29)/2</f>
        <v>0</v>
      </c>
      <c r="Q29" s="74" t="n">
        <f aca="false">P29*0.2</f>
        <v>0</v>
      </c>
      <c r="R29" s="83"/>
      <c r="S29" s="74" t="n">
        <f aca="false">R29*0.2</f>
        <v>0</v>
      </c>
      <c r="T29" s="76" t="e">
        <f aca="false">M29+Q29+S29</f>
        <v>#DIV/0!</v>
      </c>
      <c r="U29" s="84"/>
    </row>
    <row r="30" customFormat="false" ht="15" hidden="false" customHeight="true" outlineLevel="0" collapsed="false">
      <c r="A30" s="78" t="n">
        <f aca="false">平時!A25</f>
        <v>0</v>
      </c>
      <c r="B30" s="79" t="n">
        <f aca="false">平時!B25</f>
        <v>0</v>
      </c>
      <c r="C30" s="23"/>
      <c r="D30" s="16" t="n">
        <f aca="false">C30*0.1</f>
        <v>0</v>
      </c>
      <c r="E30" s="23"/>
      <c r="F30" s="16" t="n">
        <f aca="false">E30*0.1</f>
        <v>0</v>
      </c>
      <c r="G30" s="23"/>
      <c r="H30" s="16" t="n">
        <f aca="false">G30*0.05</f>
        <v>0</v>
      </c>
      <c r="I30" s="80" t="e">
        <f aca="false">作業!C25</f>
        <v>#DIV/0!</v>
      </c>
      <c r="J30" s="16" t="e">
        <f aca="false">I30*0.2</f>
        <v>#DIV/0!</v>
      </c>
      <c r="K30" s="16" t="e">
        <f aca="false">平時!C25</f>
        <v>#DIV/0!</v>
      </c>
      <c r="L30" s="16" t="e">
        <f aca="false">K30*0.15</f>
        <v>#DIV/0!</v>
      </c>
      <c r="M30" s="81" t="e">
        <f aca="false">D30+F30+H30+J30+L30</f>
        <v>#DIV/0!</v>
      </c>
      <c r="N30" s="82"/>
      <c r="O30" s="23"/>
      <c r="P30" s="16" t="n">
        <f aca="false">(N30+O30)/2</f>
        <v>0</v>
      </c>
      <c r="Q30" s="74" t="n">
        <f aca="false">P30*0.2</f>
        <v>0</v>
      </c>
      <c r="R30" s="83"/>
      <c r="S30" s="74" t="n">
        <f aca="false">R30*0.2</f>
        <v>0</v>
      </c>
      <c r="T30" s="76" t="e">
        <f aca="false">M30+Q30+S30</f>
        <v>#DIV/0!</v>
      </c>
      <c r="U30" s="84"/>
    </row>
    <row r="31" customFormat="false" ht="15" hidden="false" customHeight="true" outlineLevel="0" collapsed="false">
      <c r="A31" s="78" t="n">
        <f aca="false">平時!A26</f>
        <v>0</v>
      </c>
      <c r="B31" s="79" t="n">
        <f aca="false">平時!B26</f>
        <v>0</v>
      </c>
      <c r="C31" s="23"/>
      <c r="D31" s="16" t="n">
        <f aca="false">C31*0.1</f>
        <v>0</v>
      </c>
      <c r="E31" s="23"/>
      <c r="F31" s="16" t="n">
        <f aca="false">E31*0.1</f>
        <v>0</v>
      </c>
      <c r="G31" s="23"/>
      <c r="H31" s="16" t="n">
        <f aca="false">G31*0.05</f>
        <v>0</v>
      </c>
      <c r="I31" s="80" t="e">
        <f aca="false">作業!C26</f>
        <v>#DIV/0!</v>
      </c>
      <c r="J31" s="16" t="e">
        <f aca="false">I31*0.2</f>
        <v>#DIV/0!</v>
      </c>
      <c r="K31" s="16" t="e">
        <f aca="false">平時!C26</f>
        <v>#DIV/0!</v>
      </c>
      <c r="L31" s="16" t="e">
        <f aca="false">K31*0.15</f>
        <v>#DIV/0!</v>
      </c>
      <c r="M31" s="81" t="e">
        <f aca="false">D31+F31+H31+J31+L31</f>
        <v>#DIV/0!</v>
      </c>
      <c r="N31" s="82"/>
      <c r="O31" s="23"/>
      <c r="P31" s="16" t="n">
        <f aca="false">(N31+O31)/2</f>
        <v>0</v>
      </c>
      <c r="Q31" s="74" t="n">
        <f aca="false">P31*0.2</f>
        <v>0</v>
      </c>
      <c r="R31" s="83"/>
      <c r="S31" s="74" t="n">
        <f aca="false">R31*0.2</f>
        <v>0</v>
      </c>
      <c r="T31" s="76" t="e">
        <f aca="false">M31+Q31+S31</f>
        <v>#DIV/0!</v>
      </c>
      <c r="U31" s="84"/>
    </row>
    <row r="32" customFormat="false" ht="15" hidden="false" customHeight="true" outlineLevel="0" collapsed="false">
      <c r="A32" s="78" t="n">
        <f aca="false">平時!A27</f>
        <v>0</v>
      </c>
      <c r="B32" s="79" t="n">
        <f aca="false">平時!B27</f>
        <v>0</v>
      </c>
      <c r="C32" s="23"/>
      <c r="D32" s="16" t="n">
        <f aca="false">C32*0.1</f>
        <v>0</v>
      </c>
      <c r="E32" s="23"/>
      <c r="F32" s="16" t="n">
        <f aca="false">E32*0.1</f>
        <v>0</v>
      </c>
      <c r="G32" s="23"/>
      <c r="H32" s="16" t="n">
        <f aca="false">G32*0.05</f>
        <v>0</v>
      </c>
      <c r="I32" s="80" t="e">
        <f aca="false">作業!C27</f>
        <v>#DIV/0!</v>
      </c>
      <c r="J32" s="16" t="e">
        <f aca="false">I32*0.2</f>
        <v>#DIV/0!</v>
      </c>
      <c r="K32" s="16" t="e">
        <f aca="false">平時!C27</f>
        <v>#DIV/0!</v>
      </c>
      <c r="L32" s="16" t="e">
        <f aca="false">K32*0.15</f>
        <v>#DIV/0!</v>
      </c>
      <c r="M32" s="81" t="e">
        <f aca="false">D32+F32+H32+J32+L32</f>
        <v>#DIV/0!</v>
      </c>
      <c r="N32" s="82"/>
      <c r="O32" s="23"/>
      <c r="P32" s="16" t="n">
        <f aca="false">(N32+O32)/2</f>
        <v>0</v>
      </c>
      <c r="Q32" s="74" t="n">
        <f aca="false">P32*0.2</f>
        <v>0</v>
      </c>
      <c r="R32" s="83"/>
      <c r="S32" s="74" t="n">
        <f aca="false">R32*0.2</f>
        <v>0</v>
      </c>
      <c r="T32" s="76" t="e">
        <f aca="false">M32+Q32+S32</f>
        <v>#DIV/0!</v>
      </c>
      <c r="U32" s="84"/>
    </row>
    <row r="33" customFormat="false" ht="15" hidden="false" customHeight="true" outlineLevel="0" collapsed="false">
      <c r="A33" s="85" t="n">
        <f aca="false">平時!A28</f>
        <v>0</v>
      </c>
      <c r="B33" s="86" t="n">
        <f aca="false">平時!B28</f>
        <v>0</v>
      </c>
      <c r="C33" s="87"/>
      <c r="D33" s="88" t="n">
        <f aca="false">C33*0.1</f>
        <v>0</v>
      </c>
      <c r="E33" s="87"/>
      <c r="F33" s="88" t="n">
        <f aca="false">E33*0.1</f>
        <v>0</v>
      </c>
      <c r="G33" s="87"/>
      <c r="H33" s="88" t="n">
        <f aca="false">G33*0.05</f>
        <v>0</v>
      </c>
      <c r="I33" s="89" t="e">
        <f aca="false">作業!C28</f>
        <v>#DIV/0!</v>
      </c>
      <c r="J33" s="88" t="e">
        <f aca="false">I33*0.2</f>
        <v>#DIV/0!</v>
      </c>
      <c r="K33" s="88" t="e">
        <f aca="false">平時!C28</f>
        <v>#DIV/0!</v>
      </c>
      <c r="L33" s="88" t="e">
        <f aca="false">K33*0.15</f>
        <v>#DIV/0!</v>
      </c>
      <c r="M33" s="90" t="e">
        <f aca="false">D33+F33+H33+J33+L33</f>
        <v>#DIV/0!</v>
      </c>
      <c r="N33" s="91"/>
      <c r="O33" s="87"/>
      <c r="P33" s="88" t="n">
        <f aca="false">(N33+O33)/2</f>
        <v>0</v>
      </c>
      <c r="Q33" s="92" t="n">
        <f aca="false">P33*0.2</f>
        <v>0</v>
      </c>
      <c r="R33" s="93"/>
      <c r="S33" s="92" t="n">
        <f aca="false">R33*0.2</f>
        <v>0</v>
      </c>
      <c r="T33" s="94" t="e">
        <f aca="false">M33+Q33+S33</f>
        <v>#DIV/0!</v>
      </c>
      <c r="U33" s="95"/>
    </row>
    <row r="34" customFormat="false" ht="15" hidden="false" customHeight="true" outlineLevel="0" collapsed="false">
      <c r="A34" s="67" t="n">
        <f aca="false">平時!A29</f>
        <v>0</v>
      </c>
      <c r="B34" s="68" t="n">
        <f aca="false">平時!B29</f>
        <v>0</v>
      </c>
      <c r="C34" s="69"/>
      <c r="D34" s="70" t="n">
        <f aca="false">C34*0.1</f>
        <v>0</v>
      </c>
      <c r="E34" s="69"/>
      <c r="F34" s="70" t="n">
        <f aca="false">E34*0.1</f>
        <v>0</v>
      </c>
      <c r="G34" s="69"/>
      <c r="H34" s="70" t="n">
        <f aca="false">G34*0.05</f>
        <v>0</v>
      </c>
      <c r="I34" s="71" t="e">
        <f aca="false">作業!C29</f>
        <v>#DIV/0!</v>
      </c>
      <c r="J34" s="70" t="e">
        <f aca="false">I34*0.2</f>
        <v>#DIV/0!</v>
      </c>
      <c r="K34" s="70" t="e">
        <f aca="false">平時!C29</f>
        <v>#DIV/0!</v>
      </c>
      <c r="L34" s="70" t="e">
        <f aca="false">K34*0.15</f>
        <v>#DIV/0!</v>
      </c>
      <c r="M34" s="72" t="e">
        <f aca="false">D34+F34+H34+J34+L34</f>
        <v>#DIV/0!</v>
      </c>
      <c r="N34" s="96"/>
      <c r="O34" s="69"/>
      <c r="P34" s="70" t="n">
        <f aca="false">(N34+O34)/2</f>
        <v>0</v>
      </c>
      <c r="Q34" s="72" t="n">
        <f aca="false">P34*0.2</f>
        <v>0</v>
      </c>
      <c r="R34" s="97"/>
      <c r="S34" s="72" t="n">
        <f aca="false">R34*0.2</f>
        <v>0</v>
      </c>
      <c r="T34" s="98" t="e">
        <f aca="false">M34+Q34+S34</f>
        <v>#DIV/0!</v>
      </c>
      <c r="U34" s="99"/>
    </row>
    <row r="35" customFormat="false" ht="15" hidden="false" customHeight="true" outlineLevel="0" collapsed="false">
      <c r="A35" s="78" t="n">
        <f aca="false">平時!A30</f>
        <v>0</v>
      </c>
      <c r="B35" s="79" t="n">
        <f aca="false">平時!B30</f>
        <v>0</v>
      </c>
      <c r="C35" s="23"/>
      <c r="D35" s="16" t="n">
        <f aca="false">C35*0.1</f>
        <v>0</v>
      </c>
      <c r="E35" s="23"/>
      <c r="F35" s="16" t="n">
        <f aca="false">E35*0.1</f>
        <v>0</v>
      </c>
      <c r="G35" s="23"/>
      <c r="H35" s="16" t="n">
        <f aca="false">G35*0.05</f>
        <v>0</v>
      </c>
      <c r="I35" s="80" t="e">
        <f aca="false">作業!C30</f>
        <v>#DIV/0!</v>
      </c>
      <c r="J35" s="16" t="e">
        <f aca="false">I35*0.2</f>
        <v>#DIV/0!</v>
      </c>
      <c r="K35" s="16" t="e">
        <f aca="false">平時!C30</f>
        <v>#DIV/0!</v>
      </c>
      <c r="L35" s="16" t="e">
        <f aca="false">K35*0.15</f>
        <v>#DIV/0!</v>
      </c>
      <c r="M35" s="81" t="e">
        <f aca="false">D35+F35+H35+J35+L35</f>
        <v>#DIV/0!</v>
      </c>
      <c r="N35" s="82"/>
      <c r="O35" s="23"/>
      <c r="P35" s="16" t="n">
        <f aca="false">(N35+O35)/2</f>
        <v>0</v>
      </c>
      <c r="Q35" s="74" t="n">
        <f aca="false">P35*0.2</f>
        <v>0</v>
      </c>
      <c r="R35" s="83"/>
      <c r="S35" s="74" t="n">
        <f aca="false">R35*0.2</f>
        <v>0</v>
      </c>
      <c r="T35" s="76" t="e">
        <f aca="false">M35+Q35+S35</f>
        <v>#DIV/0!</v>
      </c>
      <c r="U35" s="84"/>
    </row>
    <row r="36" customFormat="false" ht="15" hidden="false" customHeight="true" outlineLevel="0" collapsed="false">
      <c r="A36" s="78" t="n">
        <f aca="false">平時!A31</f>
        <v>0</v>
      </c>
      <c r="B36" s="79" t="n">
        <f aca="false">平時!B31</f>
        <v>0</v>
      </c>
      <c r="C36" s="23"/>
      <c r="D36" s="16" t="n">
        <f aca="false">C36*0.1</f>
        <v>0</v>
      </c>
      <c r="E36" s="23"/>
      <c r="F36" s="16" t="n">
        <f aca="false">E36*0.1</f>
        <v>0</v>
      </c>
      <c r="G36" s="23"/>
      <c r="H36" s="16" t="n">
        <f aca="false">G36*0.05</f>
        <v>0</v>
      </c>
      <c r="I36" s="80" t="e">
        <f aca="false">作業!C31</f>
        <v>#DIV/0!</v>
      </c>
      <c r="J36" s="16" t="e">
        <f aca="false">I36*0.2</f>
        <v>#DIV/0!</v>
      </c>
      <c r="K36" s="16" t="e">
        <f aca="false">平時!C31</f>
        <v>#DIV/0!</v>
      </c>
      <c r="L36" s="16" t="e">
        <f aca="false">K36*0.15</f>
        <v>#DIV/0!</v>
      </c>
      <c r="M36" s="81" t="e">
        <f aca="false">D36+F36+H36+J36+L36</f>
        <v>#DIV/0!</v>
      </c>
      <c r="N36" s="82"/>
      <c r="O36" s="23"/>
      <c r="P36" s="16" t="n">
        <f aca="false">(N36+O36)/2</f>
        <v>0</v>
      </c>
      <c r="Q36" s="74" t="n">
        <f aca="false">P36*0.2</f>
        <v>0</v>
      </c>
      <c r="R36" s="83"/>
      <c r="S36" s="74" t="n">
        <f aca="false">R36*0.2</f>
        <v>0</v>
      </c>
      <c r="T36" s="76" t="e">
        <f aca="false">M36+Q36+S36</f>
        <v>#DIV/0!</v>
      </c>
      <c r="U36" s="84"/>
    </row>
    <row r="37" customFormat="false" ht="15" hidden="false" customHeight="true" outlineLevel="0" collapsed="false">
      <c r="A37" s="78" t="n">
        <f aca="false">平時!A32</f>
        <v>0</v>
      </c>
      <c r="B37" s="79" t="n">
        <f aca="false">平時!B32</f>
        <v>0</v>
      </c>
      <c r="C37" s="23"/>
      <c r="D37" s="16" t="n">
        <f aca="false">C37*0.1</f>
        <v>0</v>
      </c>
      <c r="E37" s="23"/>
      <c r="F37" s="16" t="n">
        <f aca="false">E37*0.1</f>
        <v>0</v>
      </c>
      <c r="G37" s="23"/>
      <c r="H37" s="16" t="n">
        <f aca="false">G37*0.05</f>
        <v>0</v>
      </c>
      <c r="I37" s="80" t="e">
        <f aca="false">作業!C32</f>
        <v>#DIV/0!</v>
      </c>
      <c r="J37" s="16" t="e">
        <f aca="false">I37*0.2</f>
        <v>#DIV/0!</v>
      </c>
      <c r="K37" s="16" t="e">
        <f aca="false">平時!C32</f>
        <v>#DIV/0!</v>
      </c>
      <c r="L37" s="16" t="e">
        <f aca="false">K37*0.15</f>
        <v>#DIV/0!</v>
      </c>
      <c r="M37" s="81" t="e">
        <f aca="false">D37+F37+H37+J37+L37</f>
        <v>#DIV/0!</v>
      </c>
      <c r="N37" s="82"/>
      <c r="O37" s="23"/>
      <c r="P37" s="16" t="n">
        <f aca="false">(N37+O37)/2</f>
        <v>0</v>
      </c>
      <c r="Q37" s="74" t="n">
        <f aca="false">P37*0.2</f>
        <v>0</v>
      </c>
      <c r="R37" s="83"/>
      <c r="S37" s="74" t="n">
        <f aca="false">R37*0.2</f>
        <v>0</v>
      </c>
      <c r="T37" s="76" t="e">
        <f aca="false">M37+Q37+S37</f>
        <v>#DIV/0!</v>
      </c>
      <c r="U37" s="84"/>
    </row>
    <row r="38" customFormat="false" ht="15" hidden="false" customHeight="true" outlineLevel="0" collapsed="false">
      <c r="A38" s="100" t="n">
        <f aca="false">平時!A33</f>
        <v>0</v>
      </c>
      <c r="B38" s="86" t="n">
        <f aca="false">平時!B33</f>
        <v>0</v>
      </c>
      <c r="C38" s="101"/>
      <c r="D38" s="102" t="n">
        <f aca="false">C38*0.1</f>
        <v>0</v>
      </c>
      <c r="E38" s="101"/>
      <c r="F38" s="102" t="n">
        <f aca="false">E38*0.1</f>
        <v>0</v>
      </c>
      <c r="G38" s="101"/>
      <c r="H38" s="102" t="n">
        <f aca="false">G38*0.05</f>
        <v>0</v>
      </c>
      <c r="I38" s="103" t="e">
        <f aca="false">作業!C33</f>
        <v>#DIV/0!</v>
      </c>
      <c r="J38" s="102" t="e">
        <f aca="false">I38*0.2</f>
        <v>#DIV/0!</v>
      </c>
      <c r="K38" s="102" t="e">
        <f aca="false">平時!C33</f>
        <v>#DIV/0!</v>
      </c>
      <c r="L38" s="102" t="e">
        <f aca="false">K38*0.15</f>
        <v>#DIV/0!</v>
      </c>
      <c r="M38" s="104" t="e">
        <f aca="false">D38+F38+H38+J38+L38</f>
        <v>#DIV/0!</v>
      </c>
      <c r="N38" s="105"/>
      <c r="O38" s="101"/>
      <c r="P38" s="102" t="n">
        <f aca="false">(N38+O38)/2</f>
        <v>0</v>
      </c>
      <c r="Q38" s="106" t="n">
        <f aca="false">P38*0.2</f>
        <v>0</v>
      </c>
      <c r="R38" s="107"/>
      <c r="S38" s="106" t="n">
        <f aca="false">R38*0.2</f>
        <v>0</v>
      </c>
      <c r="T38" s="108" t="e">
        <f aca="false">M38+Q38+S38</f>
        <v>#DIV/0!</v>
      </c>
      <c r="U38" s="109"/>
    </row>
    <row r="39" customFormat="false" ht="15" hidden="false" customHeight="true" outlineLevel="0" collapsed="false">
      <c r="A39" s="110" t="n">
        <f aca="false">平時!A34</f>
        <v>0</v>
      </c>
      <c r="B39" s="68" t="n">
        <f aca="false">平時!B34</f>
        <v>0</v>
      </c>
      <c r="C39" s="111"/>
      <c r="D39" s="112" t="n">
        <f aca="false">C39*0.1</f>
        <v>0</v>
      </c>
      <c r="E39" s="111"/>
      <c r="F39" s="112" t="n">
        <f aca="false">E39*0.1</f>
        <v>0</v>
      </c>
      <c r="G39" s="111"/>
      <c r="H39" s="112" t="n">
        <f aca="false">G39*0.05</f>
        <v>0</v>
      </c>
      <c r="I39" s="113" t="e">
        <f aca="false">作業!C34</f>
        <v>#DIV/0!</v>
      </c>
      <c r="J39" s="112" t="e">
        <f aca="false">I39*0.2</f>
        <v>#DIV/0!</v>
      </c>
      <c r="K39" s="112" t="e">
        <f aca="false">平時!C34</f>
        <v>#DIV/0!</v>
      </c>
      <c r="L39" s="112" t="e">
        <f aca="false">K39*0.15</f>
        <v>#DIV/0!</v>
      </c>
      <c r="M39" s="74" t="e">
        <f aca="false">D39+F39+H39+J39+L39</f>
        <v>#DIV/0!</v>
      </c>
      <c r="N39" s="73"/>
      <c r="O39" s="111"/>
      <c r="P39" s="112" t="n">
        <f aca="false">(N39+O39)/2</f>
        <v>0</v>
      </c>
      <c r="Q39" s="74" t="n">
        <f aca="false">P39*0.2</f>
        <v>0</v>
      </c>
      <c r="R39" s="75"/>
      <c r="S39" s="74" t="n">
        <f aca="false">R39*0.2</f>
        <v>0</v>
      </c>
      <c r="T39" s="76" t="e">
        <f aca="false">M39+Q39+S39</f>
        <v>#DIV/0!</v>
      </c>
      <c r="U39" s="77"/>
    </row>
    <row r="40" customFormat="false" ht="15" hidden="false" customHeight="true" outlineLevel="0" collapsed="false">
      <c r="A40" s="78" t="n">
        <f aca="false">平時!A35</f>
        <v>0</v>
      </c>
      <c r="B40" s="79" t="n">
        <f aca="false">平時!B35</f>
        <v>0</v>
      </c>
      <c r="C40" s="23"/>
      <c r="D40" s="16" t="n">
        <f aca="false">C40*0.1</f>
        <v>0</v>
      </c>
      <c r="E40" s="23"/>
      <c r="F40" s="16" t="n">
        <f aca="false">E40*0.1</f>
        <v>0</v>
      </c>
      <c r="G40" s="23"/>
      <c r="H40" s="16" t="n">
        <f aca="false">G40*0.05</f>
        <v>0</v>
      </c>
      <c r="I40" s="80" t="e">
        <f aca="false">作業!C35</f>
        <v>#DIV/0!</v>
      </c>
      <c r="J40" s="16" t="e">
        <f aca="false">I40*0.2</f>
        <v>#DIV/0!</v>
      </c>
      <c r="K40" s="16" t="e">
        <f aca="false">平時!C35</f>
        <v>#DIV/0!</v>
      </c>
      <c r="L40" s="16" t="e">
        <f aca="false">K40*0.15</f>
        <v>#DIV/0!</v>
      </c>
      <c r="M40" s="81" t="e">
        <f aca="false">D40+F40+H40+J40+L40</f>
        <v>#DIV/0!</v>
      </c>
      <c r="N40" s="82"/>
      <c r="O40" s="23"/>
      <c r="P40" s="16" t="n">
        <f aca="false">(N40+O40)/2</f>
        <v>0</v>
      </c>
      <c r="Q40" s="74" t="n">
        <f aca="false">P40*0.2</f>
        <v>0</v>
      </c>
      <c r="R40" s="83"/>
      <c r="S40" s="74" t="n">
        <f aca="false">R40*0.2</f>
        <v>0</v>
      </c>
      <c r="T40" s="76" t="e">
        <f aca="false">M40+Q40+S40</f>
        <v>#DIV/0!</v>
      </c>
      <c r="U40" s="84"/>
    </row>
    <row r="41" customFormat="false" ht="15" hidden="false" customHeight="true" outlineLevel="0" collapsed="false">
      <c r="A41" s="78" t="n">
        <f aca="false">平時!A36</f>
        <v>0</v>
      </c>
      <c r="B41" s="79" t="n">
        <f aca="false">平時!B36</f>
        <v>0</v>
      </c>
      <c r="C41" s="23"/>
      <c r="D41" s="16" t="n">
        <f aca="false">C41*0.1</f>
        <v>0</v>
      </c>
      <c r="E41" s="23"/>
      <c r="F41" s="16" t="n">
        <f aca="false">E41*0.1</f>
        <v>0</v>
      </c>
      <c r="G41" s="23"/>
      <c r="H41" s="16" t="n">
        <f aca="false">G41*0.05</f>
        <v>0</v>
      </c>
      <c r="I41" s="80" t="e">
        <f aca="false">作業!C36</f>
        <v>#DIV/0!</v>
      </c>
      <c r="J41" s="16" t="e">
        <f aca="false">I41*0.2</f>
        <v>#DIV/0!</v>
      </c>
      <c r="K41" s="16" t="e">
        <f aca="false">平時!C36</f>
        <v>#DIV/0!</v>
      </c>
      <c r="L41" s="16" t="e">
        <f aca="false">K41*0.15</f>
        <v>#DIV/0!</v>
      </c>
      <c r="M41" s="81" t="e">
        <f aca="false">D41+F41+H41+J41+L41</f>
        <v>#DIV/0!</v>
      </c>
      <c r="N41" s="82"/>
      <c r="O41" s="23"/>
      <c r="P41" s="16" t="n">
        <f aca="false">(N41+O41)/2</f>
        <v>0</v>
      </c>
      <c r="Q41" s="74" t="n">
        <f aca="false">P41*0.2</f>
        <v>0</v>
      </c>
      <c r="R41" s="83"/>
      <c r="S41" s="74" t="n">
        <f aca="false">R41*0.2</f>
        <v>0</v>
      </c>
      <c r="T41" s="76" t="e">
        <f aca="false">M41+Q41+S41</f>
        <v>#DIV/0!</v>
      </c>
      <c r="U41" s="84"/>
    </row>
    <row r="42" customFormat="false" ht="15" hidden="false" customHeight="true" outlineLevel="0" collapsed="false">
      <c r="A42" s="78" t="n">
        <f aca="false">平時!A37</f>
        <v>0</v>
      </c>
      <c r="B42" s="79" t="n">
        <f aca="false">平時!B37</f>
        <v>0</v>
      </c>
      <c r="C42" s="23"/>
      <c r="D42" s="16" t="n">
        <f aca="false">C42*0.1</f>
        <v>0</v>
      </c>
      <c r="E42" s="23"/>
      <c r="F42" s="16" t="n">
        <f aca="false">E42*0.1</f>
        <v>0</v>
      </c>
      <c r="G42" s="23"/>
      <c r="H42" s="16" t="n">
        <f aca="false">G42*0.05</f>
        <v>0</v>
      </c>
      <c r="I42" s="80" t="e">
        <f aca="false">作業!C37</f>
        <v>#DIV/0!</v>
      </c>
      <c r="J42" s="16" t="e">
        <f aca="false">I42*0.2</f>
        <v>#DIV/0!</v>
      </c>
      <c r="K42" s="16" t="e">
        <f aca="false">平時!C37</f>
        <v>#DIV/0!</v>
      </c>
      <c r="L42" s="16" t="e">
        <f aca="false">K42*0.15</f>
        <v>#DIV/0!</v>
      </c>
      <c r="M42" s="81" t="e">
        <f aca="false">D42+F42+H42+J42+L42</f>
        <v>#DIV/0!</v>
      </c>
      <c r="N42" s="82"/>
      <c r="O42" s="23"/>
      <c r="P42" s="16" t="n">
        <f aca="false">(N42+O42)/2</f>
        <v>0</v>
      </c>
      <c r="Q42" s="74" t="n">
        <f aca="false">P42*0.2</f>
        <v>0</v>
      </c>
      <c r="R42" s="83"/>
      <c r="S42" s="74" t="n">
        <f aca="false">R42*0.2</f>
        <v>0</v>
      </c>
      <c r="T42" s="76" t="e">
        <f aca="false">M42+Q42+S42</f>
        <v>#DIV/0!</v>
      </c>
      <c r="U42" s="84"/>
    </row>
    <row r="43" customFormat="false" ht="15" hidden="false" customHeight="true" outlineLevel="0" collapsed="false">
      <c r="A43" s="85" t="n">
        <f aca="false">平時!A38</f>
        <v>0</v>
      </c>
      <c r="B43" s="86" t="n">
        <f aca="false">平時!B38</f>
        <v>0</v>
      </c>
      <c r="C43" s="87"/>
      <c r="D43" s="88" t="n">
        <f aca="false">C43*0.1</f>
        <v>0</v>
      </c>
      <c r="E43" s="87"/>
      <c r="F43" s="88" t="n">
        <f aca="false">E43*0.1</f>
        <v>0</v>
      </c>
      <c r="G43" s="87"/>
      <c r="H43" s="88" t="n">
        <f aca="false">G43*0.05</f>
        <v>0</v>
      </c>
      <c r="I43" s="89" t="e">
        <f aca="false">作業!C38</f>
        <v>#DIV/0!</v>
      </c>
      <c r="J43" s="88" t="e">
        <f aca="false">I43*0.2</f>
        <v>#DIV/0!</v>
      </c>
      <c r="K43" s="88" t="e">
        <f aca="false">平時!C38</f>
        <v>#DIV/0!</v>
      </c>
      <c r="L43" s="88" t="e">
        <f aca="false">K43*0.15</f>
        <v>#DIV/0!</v>
      </c>
      <c r="M43" s="90" t="e">
        <f aca="false">D43+F43+H43+J43+L43</f>
        <v>#DIV/0!</v>
      </c>
      <c r="N43" s="91"/>
      <c r="O43" s="87"/>
      <c r="P43" s="88" t="n">
        <f aca="false">(N43+O43)/2</f>
        <v>0</v>
      </c>
      <c r="Q43" s="92" t="n">
        <f aca="false">P43*0.2</f>
        <v>0</v>
      </c>
      <c r="R43" s="93"/>
      <c r="S43" s="92" t="n">
        <f aca="false">R43*0.2</f>
        <v>0</v>
      </c>
      <c r="T43" s="94" t="e">
        <f aca="false">M43+Q43+S43</f>
        <v>#DIV/0!</v>
      </c>
      <c r="U43" s="95"/>
    </row>
    <row r="44" customFormat="false" ht="15" hidden="false" customHeight="true" outlineLevel="0" collapsed="false">
      <c r="A44" s="67" t="n">
        <f aca="false">平時!A39</f>
        <v>0</v>
      </c>
      <c r="B44" s="68" t="n">
        <f aca="false">平時!B39</f>
        <v>0</v>
      </c>
      <c r="C44" s="69"/>
      <c r="D44" s="70" t="n">
        <f aca="false">C44*0.1</f>
        <v>0</v>
      </c>
      <c r="E44" s="69"/>
      <c r="F44" s="70" t="n">
        <f aca="false">E44*0.1</f>
        <v>0</v>
      </c>
      <c r="G44" s="69"/>
      <c r="H44" s="70" t="n">
        <f aca="false">G44*0.05</f>
        <v>0</v>
      </c>
      <c r="I44" s="71" t="e">
        <f aca="false">作業!C39</f>
        <v>#DIV/0!</v>
      </c>
      <c r="J44" s="70" t="e">
        <f aca="false">I44*0.2</f>
        <v>#DIV/0!</v>
      </c>
      <c r="K44" s="70" t="e">
        <f aca="false">平時!C39</f>
        <v>#DIV/0!</v>
      </c>
      <c r="L44" s="70" t="e">
        <f aca="false">K44*0.15</f>
        <v>#DIV/0!</v>
      </c>
      <c r="M44" s="72" t="e">
        <f aca="false">D44+F44+H44+J44+L44</f>
        <v>#DIV/0!</v>
      </c>
      <c r="N44" s="96"/>
      <c r="O44" s="69"/>
      <c r="P44" s="70" t="n">
        <f aca="false">(N44+O44)/2</f>
        <v>0</v>
      </c>
      <c r="Q44" s="72" t="n">
        <f aca="false">P44*0.2</f>
        <v>0</v>
      </c>
      <c r="R44" s="97"/>
      <c r="S44" s="72" t="n">
        <f aca="false">R44*0.2</f>
        <v>0</v>
      </c>
      <c r="T44" s="98" t="e">
        <f aca="false">M44+Q44+S44</f>
        <v>#DIV/0!</v>
      </c>
      <c r="U44" s="99"/>
    </row>
    <row r="45" customFormat="false" ht="15" hidden="false" customHeight="true" outlineLevel="0" collapsed="false">
      <c r="A45" s="78" t="n">
        <f aca="false">平時!A40</f>
        <v>0</v>
      </c>
      <c r="B45" s="79" t="n">
        <f aca="false">平時!B40</f>
        <v>0</v>
      </c>
      <c r="C45" s="23"/>
      <c r="D45" s="16" t="n">
        <f aca="false">C45*0.1</f>
        <v>0</v>
      </c>
      <c r="E45" s="23"/>
      <c r="F45" s="16" t="n">
        <f aca="false">E45*0.1</f>
        <v>0</v>
      </c>
      <c r="G45" s="23"/>
      <c r="H45" s="16" t="n">
        <f aca="false">G45*0.05</f>
        <v>0</v>
      </c>
      <c r="I45" s="80" t="e">
        <f aca="false">作業!C40</f>
        <v>#DIV/0!</v>
      </c>
      <c r="J45" s="16" t="e">
        <f aca="false">I45*0.2</f>
        <v>#DIV/0!</v>
      </c>
      <c r="K45" s="16" t="e">
        <f aca="false">平時!C40</f>
        <v>#DIV/0!</v>
      </c>
      <c r="L45" s="16" t="e">
        <f aca="false">K45*0.15</f>
        <v>#DIV/0!</v>
      </c>
      <c r="M45" s="81" t="e">
        <f aca="false">D45+F45+H45+J45+L45</f>
        <v>#DIV/0!</v>
      </c>
      <c r="N45" s="82"/>
      <c r="O45" s="23"/>
      <c r="P45" s="16" t="n">
        <f aca="false">(N45+O45)/2</f>
        <v>0</v>
      </c>
      <c r="Q45" s="74" t="n">
        <f aca="false">P45*0.2</f>
        <v>0</v>
      </c>
      <c r="R45" s="83"/>
      <c r="S45" s="74" t="n">
        <f aca="false">R45*0.2</f>
        <v>0</v>
      </c>
      <c r="T45" s="76" t="e">
        <f aca="false">M45+Q45+S45</f>
        <v>#DIV/0!</v>
      </c>
      <c r="U45" s="84"/>
    </row>
    <row r="46" customFormat="false" ht="15" hidden="false" customHeight="true" outlineLevel="0" collapsed="false">
      <c r="A46" s="78" t="n">
        <f aca="false">平時!A41</f>
        <v>0</v>
      </c>
      <c r="B46" s="79" t="n">
        <f aca="false">平時!B41</f>
        <v>0</v>
      </c>
      <c r="C46" s="23"/>
      <c r="D46" s="16" t="n">
        <f aca="false">C46*0.1</f>
        <v>0</v>
      </c>
      <c r="E46" s="23"/>
      <c r="F46" s="16" t="n">
        <f aca="false">E46*0.1</f>
        <v>0</v>
      </c>
      <c r="G46" s="23"/>
      <c r="H46" s="16" t="n">
        <f aca="false">G46*0.05</f>
        <v>0</v>
      </c>
      <c r="I46" s="80" t="e">
        <f aca="false">作業!C41</f>
        <v>#DIV/0!</v>
      </c>
      <c r="J46" s="16" t="e">
        <f aca="false">I46*0.2</f>
        <v>#DIV/0!</v>
      </c>
      <c r="K46" s="16" t="e">
        <f aca="false">平時!C41</f>
        <v>#DIV/0!</v>
      </c>
      <c r="L46" s="16" t="e">
        <f aca="false">K46*0.15</f>
        <v>#DIV/0!</v>
      </c>
      <c r="M46" s="81" t="e">
        <f aca="false">D46+F46+H46+J46+L46</f>
        <v>#DIV/0!</v>
      </c>
      <c r="N46" s="82"/>
      <c r="O46" s="23"/>
      <c r="P46" s="16" t="n">
        <f aca="false">(N46+O46)/2</f>
        <v>0</v>
      </c>
      <c r="Q46" s="74" t="n">
        <f aca="false">P46*0.2</f>
        <v>0</v>
      </c>
      <c r="R46" s="83"/>
      <c r="S46" s="74" t="n">
        <f aca="false">R46*0.2</f>
        <v>0</v>
      </c>
      <c r="T46" s="76" t="e">
        <f aca="false">M46+Q46+S46</f>
        <v>#DIV/0!</v>
      </c>
      <c r="U46" s="84"/>
    </row>
    <row r="47" customFormat="false" ht="15" hidden="false" customHeight="true" outlineLevel="0" collapsed="false">
      <c r="A47" s="78" t="n">
        <f aca="false">平時!A42</f>
        <v>0</v>
      </c>
      <c r="B47" s="79" t="n">
        <f aca="false">平時!B42</f>
        <v>0</v>
      </c>
      <c r="C47" s="23"/>
      <c r="D47" s="16" t="n">
        <f aca="false">C47*0.1</f>
        <v>0</v>
      </c>
      <c r="E47" s="23"/>
      <c r="F47" s="16" t="n">
        <f aca="false">E47*0.1</f>
        <v>0</v>
      </c>
      <c r="G47" s="23"/>
      <c r="H47" s="16" t="n">
        <f aca="false">G47*0.05</f>
        <v>0</v>
      </c>
      <c r="I47" s="80" t="e">
        <f aca="false">作業!C42</f>
        <v>#DIV/0!</v>
      </c>
      <c r="J47" s="16" t="e">
        <f aca="false">I47*0.2</f>
        <v>#DIV/0!</v>
      </c>
      <c r="K47" s="16" t="e">
        <f aca="false">平時!C42</f>
        <v>#DIV/0!</v>
      </c>
      <c r="L47" s="16" t="e">
        <f aca="false">K47*0.15</f>
        <v>#DIV/0!</v>
      </c>
      <c r="M47" s="81" t="e">
        <f aca="false">D47+F47+H47+J47+L47</f>
        <v>#DIV/0!</v>
      </c>
      <c r="N47" s="82"/>
      <c r="O47" s="23"/>
      <c r="P47" s="16" t="n">
        <f aca="false">(N47+O47)/2</f>
        <v>0</v>
      </c>
      <c r="Q47" s="74" t="n">
        <f aca="false">P47*0.2</f>
        <v>0</v>
      </c>
      <c r="R47" s="83"/>
      <c r="S47" s="74" t="n">
        <f aca="false">R47*0.2</f>
        <v>0</v>
      </c>
      <c r="T47" s="76" t="e">
        <f aca="false">M47+Q47+S47</f>
        <v>#DIV/0!</v>
      </c>
      <c r="U47" s="84"/>
    </row>
    <row r="48" customFormat="false" ht="15" hidden="false" customHeight="true" outlineLevel="0" collapsed="false">
      <c r="A48" s="100" t="n">
        <f aca="false">平時!A43</f>
        <v>0</v>
      </c>
      <c r="B48" s="86" t="n">
        <f aca="false">平時!B43</f>
        <v>0</v>
      </c>
      <c r="C48" s="101"/>
      <c r="D48" s="102" t="n">
        <f aca="false">C48*0.1</f>
        <v>0</v>
      </c>
      <c r="E48" s="101"/>
      <c r="F48" s="102" t="n">
        <f aca="false">E48*0.1</f>
        <v>0</v>
      </c>
      <c r="G48" s="101"/>
      <c r="H48" s="102" t="n">
        <f aca="false">G48*0.05</f>
        <v>0</v>
      </c>
      <c r="I48" s="103" t="e">
        <f aca="false">作業!C43</f>
        <v>#DIV/0!</v>
      </c>
      <c r="J48" s="102" t="e">
        <f aca="false">I48*0.2</f>
        <v>#DIV/0!</v>
      </c>
      <c r="K48" s="102" t="e">
        <f aca="false">平時!C43</f>
        <v>#DIV/0!</v>
      </c>
      <c r="L48" s="102" t="e">
        <f aca="false">K48*0.15</f>
        <v>#DIV/0!</v>
      </c>
      <c r="M48" s="104" t="e">
        <f aca="false">D48+F48+H48+J48+L48</f>
        <v>#DIV/0!</v>
      </c>
      <c r="N48" s="105"/>
      <c r="O48" s="101"/>
      <c r="P48" s="102" t="n">
        <f aca="false">(N48+O48)/2</f>
        <v>0</v>
      </c>
      <c r="Q48" s="106" t="n">
        <f aca="false">P48*0.2</f>
        <v>0</v>
      </c>
      <c r="R48" s="107"/>
      <c r="S48" s="106" t="n">
        <f aca="false">R48*0.2</f>
        <v>0</v>
      </c>
      <c r="T48" s="108" t="e">
        <f aca="false">M48+Q48+S48</f>
        <v>#DIV/0!</v>
      </c>
      <c r="U48" s="109"/>
    </row>
    <row r="49" customFormat="false" ht="15" hidden="false" customHeight="true" outlineLevel="0" collapsed="false">
      <c r="A49" s="110" t="n">
        <f aca="false">平時!A44</f>
        <v>0</v>
      </c>
      <c r="B49" s="68" t="n">
        <f aca="false">平時!B44</f>
        <v>0</v>
      </c>
      <c r="C49" s="111"/>
      <c r="D49" s="112" t="n">
        <f aca="false">C49*0.1</f>
        <v>0</v>
      </c>
      <c r="E49" s="111"/>
      <c r="F49" s="112" t="n">
        <f aca="false">E49*0.1</f>
        <v>0</v>
      </c>
      <c r="G49" s="111"/>
      <c r="H49" s="112" t="n">
        <f aca="false">G49*0.05</f>
        <v>0</v>
      </c>
      <c r="I49" s="113" t="e">
        <f aca="false">作業!C44</f>
        <v>#DIV/0!</v>
      </c>
      <c r="J49" s="112" t="e">
        <f aca="false">I49*0.2</f>
        <v>#DIV/0!</v>
      </c>
      <c r="K49" s="112" t="e">
        <f aca="false">平時!C44</f>
        <v>#DIV/0!</v>
      </c>
      <c r="L49" s="112" t="e">
        <f aca="false">K49*0.15</f>
        <v>#DIV/0!</v>
      </c>
      <c r="M49" s="74" t="e">
        <f aca="false">D49+F49+H49+J49+L49</f>
        <v>#DIV/0!</v>
      </c>
      <c r="N49" s="73"/>
      <c r="O49" s="111"/>
      <c r="P49" s="112" t="n">
        <f aca="false">(N49+O49)/2</f>
        <v>0</v>
      </c>
      <c r="Q49" s="74" t="n">
        <f aca="false">P49*0.2</f>
        <v>0</v>
      </c>
      <c r="R49" s="75"/>
      <c r="S49" s="74" t="n">
        <f aca="false">R49*0.2</f>
        <v>0</v>
      </c>
      <c r="T49" s="76" t="e">
        <f aca="false">M49+Q49+S49</f>
        <v>#DIV/0!</v>
      </c>
      <c r="U49" s="77"/>
    </row>
    <row r="50" customFormat="false" ht="15" hidden="false" customHeight="true" outlineLevel="0" collapsed="false">
      <c r="A50" s="78" t="n">
        <f aca="false">平時!A45</f>
        <v>0</v>
      </c>
      <c r="B50" s="79" t="n">
        <f aca="false">平時!B45</f>
        <v>0</v>
      </c>
      <c r="C50" s="23"/>
      <c r="D50" s="16" t="n">
        <f aca="false">C50*0.1</f>
        <v>0</v>
      </c>
      <c r="E50" s="23"/>
      <c r="F50" s="16" t="n">
        <f aca="false">E50*0.1</f>
        <v>0</v>
      </c>
      <c r="G50" s="23"/>
      <c r="H50" s="16" t="n">
        <f aca="false">G50*0.05</f>
        <v>0</v>
      </c>
      <c r="I50" s="80" t="e">
        <f aca="false">作業!C45</f>
        <v>#DIV/0!</v>
      </c>
      <c r="J50" s="16" t="e">
        <f aca="false">I50*0.2</f>
        <v>#DIV/0!</v>
      </c>
      <c r="K50" s="16" t="e">
        <f aca="false">平時!C45</f>
        <v>#DIV/0!</v>
      </c>
      <c r="L50" s="16" t="e">
        <f aca="false">K50*0.15</f>
        <v>#DIV/0!</v>
      </c>
      <c r="M50" s="81" t="e">
        <f aca="false">D50+F50+H50+J50+L50</f>
        <v>#DIV/0!</v>
      </c>
      <c r="N50" s="82"/>
      <c r="O50" s="23"/>
      <c r="P50" s="16" t="n">
        <f aca="false">(N50+O50)/2</f>
        <v>0</v>
      </c>
      <c r="Q50" s="74" t="n">
        <f aca="false">P50*0.2</f>
        <v>0</v>
      </c>
      <c r="R50" s="83"/>
      <c r="S50" s="74" t="n">
        <f aca="false">R50*0.2</f>
        <v>0</v>
      </c>
      <c r="T50" s="76" t="e">
        <f aca="false">M50+Q50+S50</f>
        <v>#DIV/0!</v>
      </c>
      <c r="U50" s="84"/>
    </row>
    <row r="51" customFormat="false" ht="15" hidden="false" customHeight="true" outlineLevel="0" collapsed="false">
      <c r="A51" s="78" t="n">
        <f aca="false">平時!A46</f>
        <v>0</v>
      </c>
      <c r="B51" s="79" t="n">
        <f aca="false">平時!B46</f>
        <v>0</v>
      </c>
      <c r="C51" s="23"/>
      <c r="D51" s="16" t="n">
        <f aca="false">C51*0.1</f>
        <v>0</v>
      </c>
      <c r="E51" s="23"/>
      <c r="F51" s="16" t="n">
        <f aca="false">E51*0.1</f>
        <v>0</v>
      </c>
      <c r="G51" s="23"/>
      <c r="H51" s="16" t="n">
        <f aca="false">G51*0.05</f>
        <v>0</v>
      </c>
      <c r="I51" s="80" t="e">
        <f aca="false">作業!C46</f>
        <v>#DIV/0!</v>
      </c>
      <c r="J51" s="16" t="e">
        <f aca="false">I51*0.2</f>
        <v>#DIV/0!</v>
      </c>
      <c r="K51" s="16" t="e">
        <f aca="false">平時!C46</f>
        <v>#DIV/0!</v>
      </c>
      <c r="L51" s="16" t="e">
        <f aca="false">K51*0.15</f>
        <v>#DIV/0!</v>
      </c>
      <c r="M51" s="81" t="e">
        <f aca="false">D51+F51+H51+J51+L51</f>
        <v>#DIV/0!</v>
      </c>
      <c r="N51" s="82"/>
      <c r="O51" s="23"/>
      <c r="P51" s="16" t="n">
        <f aca="false">(N51+O51)/2</f>
        <v>0</v>
      </c>
      <c r="Q51" s="74" t="n">
        <f aca="false">P51*0.2</f>
        <v>0</v>
      </c>
      <c r="R51" s="83"/>
      <c r="S51" s="74" t="n">
        <f aca="false">R51*0.2</f>
        <v>0</v>
      </c>
      <c r="T51" s="76" t="e">
        <f aca="false">M51+Q51+S51</f>
        <v>#DIV/0!</v>
      </c>
      <c r="U51" s="84"/>
    </row>
    <row r="52" customFormat="false" ht="15" hidden="false" customHeight="true" outlineLevel="0" collapsed="false">
      <c r="A52" s="78" t="n">
        <f aca="false">平時!A47</f>
        <v>0</v>
      </c>
      <c r="B52" s="79" t="n">
        <f aca="false">平時!B47</f>
        <v>0</v>
      </c>
      <c r="C52" s="23"/>
      <c r="D52" s="16" t="n">
        <f aca="false">C52*0.1</f>
        <v>0</v>
      </c>
      <c r="E52" s="23"/>
      <c r="F52" s="16" t="n">
        <f aca="false">E52*0.1</f>
        <v>0</v>
      </c>
      <c r="G52" s="23"/>
      <c r="H52" s="16" t="n">
        <f aca="false">G52*0.05</f>
        <v>0</v>
      </c>
      <c r="I52" s="80" t="e">
        <f aca="false">作業!C47</f>
        <v>#DIV/0!</v>
      </c>
      <c r="J52" s="16" t="e">
        <f aca="false">I52*0.2</f>
        <v>#DIV/0!</v>
      </c>
      <c r="K52" s="16" t="e">
        <f aca="false">平時!C47</f>
        <v>#DIV/0!</v>
      </c>
      <c r="L52" s="16" t="e">
        <f aca="false">K52*0.15</f>
        <v>#DIV/0!</v>
      </c>
      <c r="M52" s="81" t="e">
        <f aca="false">D52+F52+H52+J52+L52</f>
        <v>#DIV/0!</v>
      </c>
      <c r="N52" s="82"/>
      <c r="O52" s="114"/>
      <c r="P52" s="16" t="n">
        <f aca="false">(N52+O52)/2</f>
        <v>0</v>
      </c>
      <c r="Q52" s="74" t="n">
        <f aca="false">P52*0.2</f>
        <v>0</v>
      </c>
      <c r="R52" s="83"/>
      <c r="S52" s="74" t="n">
        <f aca="false">R52*0.2</f>
        <v>0</v>
      </c>
      <c r="T52" s="76" t="e">
        <f aca="false">M52+Q52+S52</f>
        <v>#DIV/0!</v>
      </c>
      <c r="U52" s="84"/>
    </row>
    <row r="53" customFormat="false" ht="15" hidden="false" customHeight="true" outlineLevel="0" collapsed="false">
      <c r="A53" s="85" t="n">
        <f aca="false">平時!A48</f>
        <v>0</v>
      </c>
      <c r="B53" s="86" t="n">
        <f aca="false">平時!B48</f>
        <v>0</v>
      </c>
      <c r="C53" s="87"/>
      <c r="D53" s="88" t="n">
        <f aca="false">C53*0.1</f>
        <v>0</v>
      </c>
      <c r="E53" s="87"/>
      <c r="F53" s="88" t="n">
        <f aca="false">E53*0.1</f>
        <v>0</v>
      </c>
      <c r="G53" s="87"/>
      <c r="H53" s="88" t="n">
        <f aca="false">G53*0.05</f>
        <v>0</v>
      </c>
      <c r="I53" s="89" t="e">
        <f aca="false">作業!C48</f>
        <v>#DIV/0!</v>
      </c>
      <c r="J53" s="88" t="e">
        <f aca="false">I53*0.2</f>
        <v>#DIV/0!</v>
      </c>
      <c r="K53" s="88" t="e">
        <f aca="false">平時!C48</f>
        <v>#DIV/0!</v>
      </c>
      <c r="L53" s="88" t="e">
        <f aca="false">K53*0.15</f>
        <v>#DIV/0!</v>
      </c>
      <c r="M53" s="90" t="e">
        <f aca="false">D53+F53+H53+J53+L53</f>
        <v>#DIV/0!</v>
      </c>
      <c r="N53" s="105"/>
      <c r="O53" s="101"/>
      <c r="P53" s="102" t="n">
        <f aca="false">(N53+O53)/2</f>
        <v>0</v>
      </c>
      <c r="Q53" s="104" t="n">
        <f aca="false">P53*0.2</f>
        <v>0</v>
      </c>
      <c r="R53" s="107"/>
      <c r="S53" s="104" t="n">
        <f aca="false">R53*0.2</f>
        <v>0</v>
      </c>
      <c r="T53" s="115" t="e">
        <f aca="false">M53+Q53+S53</f>
        <v>#DIV/0!</v>
      </c>
      <c r="U53" s="95"/>
    </row>
    <row r="54" customFormat="false" ht="15" hidden="false" customHeight="true" outlineLevel="0" collapsed="false">
      <c r="A54" s="67" t="n">
        <f aca="false">平時!A49</f>
        <v>0</v>
      </c>
      <c r="B54" s="68" t="n">
        <f aca="false">平時!B49</f>
        <v>0</v>
      </c>
      <c r="C54" s="69"/>
      <c r="D54" s="70" t="n">
        <f aca="false">C54*0.1</f>
        <v>0</v>
      </c>
      <c r="E54" s="69"/>
      <c r="F54" s="70" t="n">
        <f aca="false">E54*0.1</f>
        <v>0</v>
      </c>
      <c r="G54" s="69"/>
      <c r="H54" s="70" t="n">
        <f aca="false">G54*0.05</f>
        <v>0</v>
      </c>
      <c r="I54" s="71" t="e">
        <f aca="false">作業!C49</f>
        <v>#DIV/0!</v>
      </c>
      <c r="J54" s="70" t="e">
        <f aca="false">I54*0.2</f>
        <v>#DIV/0!</v>
      </c>
      <c r="K54" s="70" t="e">
        <f aca="false">平時!C49</f>
        <v>#DIV/0!</v>
      </c>
      <c r="L54" s="70" t="e">
        <f aca="false">K54*0.15</f>
        <v>#DIV/0!</v>
      </c>
      <c r="M54" s="72" t="e">
        <f aca="false">D54+F54+H54+J54+L54</f>
        <v>#DIV/0!</v>
      </c>
      <c r="N54" s="73"/>
      <c r="O54" s="111"/>
      <c r="P54" s="112" t="n">
        <f aca="false">(N54+O54)/2</f>
        <v>0</v>
      </c>
      <c r="Q54" s="74" t="n">
        <f aca="false">P54*0.2</f>
        <v>0</v>
      </c>
      <c r="R54" s="75"/>
      <c r="S54" s="74" t="n">
        <f aca="false">R54*0.2</f>
        <v>0</v>
      </c>
      <c r="T54" s="76" t="e">
        <f aca="false">M54+Q54+S54</f>
        <v>#DIV/0!</v>
      </c>
      <c r="U54" s="99"/>
    </row>
    <row r="55" customFormat="false" ht="15" hidden="false" customHeight="true" outlineLevel="0" collapsed="false">
      <c r="A55" s="78" t="n">
        <f aca="false">平時!A50</f>
        <v>0</v>
      </c>
      <c r="B55" s="79" t="n">
        <f aca="false">平時!B50</f>
        <v>0</v>
      </c>
      <c r="C55" s="23"/>
      <c r="D55" s="16" t="n">
        <f aca="false">C55*0.1</f>
        <v>0</v>
      </c>
      <c r="E55" s="23"/>
      <c r="F55" s="16" t="n">
        <f aca="false">E55*0.1</f>
        <v>0</v>
      </c>
      <c r="G55" s="23"/>
      <c r="H55" s="16" t="n">
        <f aca="false">G55*0.05</f>
        <v>0</v>
      </c>
      <c r="I55" s="80" t="e">
        <f aca="false">作業!C50</f>
        <v>#DIV/0!</v>
      </c>
      <c r="J55" s="16" t="e">
        <f aca="false">I55*0.2</f>
        <v>#DIV/0!</v>
      </c>
      <c r="K55" s="16" t="e">
        <f aca="false">平時!C50</f>
        <v>#DIV/0!</v>
      </c>
      <c r="L55" s="16" t="e">
        <f aca="false">K55*0.15</f>
        <v>#DIV/0!</v>
      </c>
      <c r="M55" s="81" t="e">
        <f aca="false">D55+F55+H55+J55+L55</f>
        <v>#DIV/0!</v>
      </c>
      <c r="N55" s="82"/>
      <c r="O55" s="23"/>
      <c r="P55" s="16" t="n">
        <f aca="false">(N55+O55)/2</f>
        <v>0</v>
      </c>
      <c r="Q55" s="74" t="n">
        <f aca="false">P55*0.2</f>
        <v>0</v>
      </c>
      <c r="R55" s="83"/>
      <c r="S55" s="74" t="n">
        <f aca="false">R55*0.2</f>
        <v>0</v>
      </c>
      <c r="T55" s="76" t="e">
        <f aca="false">M55+Q55+S55</f>
        <v>#DIV/0!</v>
      </c>
      <c r="U55" s="84"/>
    </row>
    <row r="56" customFormat="false" ht="15" hidden="false" customHeight="true" outlineLevel="0" collapsed="false">
      <c r="A56" s="78" t="n">
        <f aca="false">平時!A51</f>
        <v>0</v>
      </c>
      <c r="B56" s="79" t="n">
        <f aca="false">平時!B51</f>
        <v>0</v>
      </c>
      <c r="C56" s="23"/>
      <c r="D56" s="16" t="n">
        <f aca="false">C56*0.1</f>
        <v>0</v>
      </c>
      <c r="E56" s="23"/>
      <c r="F56" s="16" t="n">
        <f aca="false">E56*0.1</f>
        <v>0</v>
      </c>
      <c r="G56" s="23"/>
      <c r="H56" s="16" t="n">
        <f aca="false">G56*0.05</f>
        <v>0</v>
      </c>
      <c r="I56" s="80" t="e">
        <f aca="false">作業!C51</f>
        <v>#DIV/0!</v>
      </c>
      <c r="J56" s="16" t="e">
        <f aca="false">I56*0.2</f>
        <v>#DIV/0!</v>
      </c>
      <c r="K56" s="16" t="e">
        <f aca="false">平時!C51</f>
        <v>#DIV/0!</v>
      </c>
      <c r="L56" s="16" t="e">
        <f aca="false">K56*0.15</f>
        <v>#DIV/0!</v>
      </c>
      <c r="M56" s="81" t="e">
        <f aca="false">D56+F56+H56+J56+L56</f>
        <v>#DIV/0!</v>
      </c>
      <c r="N56" s="82"/>
      <c r="O56" s="23"/>
      <c r="P56" s="16" t="n">
        <f aca="false">(N56+O56)/2</f>
        <v>0</v>
      </c>
      <c r="Q56" s="74" t="n">
        <f aca="false">P56*0.2</f>
        <v>0</v>
      </c>
      <c r="R56" s="83"/>
      <c r="S56" s="74" t="n">
        <f aca="false">R56*0.2</f>
        <v>0</v>
      </c>
      <c r="T56" s="76" t="e">
        <f aca="false">M56+Q56+S56</f>
        <v>#DIV/0!</v>
      </c>
      <c r="U56" s="84"/>
    </row>
    <row r="57" customFormat="false" ht="15" hidden="false" customHeight="true" outlineLevel="0" collapsed="false">
      <c r="A57" s="78" t="n">
        <f aca="false">平時!A52</f>
        <v>0</v>
      </c>
      <c r="B57" s="79" t="n">
        <f aca="false">平時!B52</f>
        <v>0</v>
      </c>
      <c r="C57" s="23"/>
      <c r="D57" s="16" t="n">
        <f aca="false">C57*0.1</f>
        <v>0</v>
      </c>
      <c r="E57" s="23"/>
      <c r="F57" s="16" t="n">
        <f aca="false">E57*0.1</f>
        <v>0</v>
      </c>
      <c r="G57" s="23"/>
      <c r="H57" s="16" t="n">
        <f aca="false">G57*0.05</f>
        <v>0</v>
      </c>
      <c r="I57" s="80" t="e">
        <f aca="false">作業!C52</f>
        <v>#DIV/0!</v>
      </c>
      <c r="J57" s="16" t="e">
        <f aca="false">I57*0.2</f>
        <v>#DIV/0!</v>
      </c>
      <c r="K57" s="16" t="e">
        <f aca="false">平時!C52</f>
        <v>#DIV/0!</v>
      </c>
      <c r="L57" s="16" t="e">
        <f aca="false">K57*0.15</f>
        <v>#DIV/0!</v>
      </c>
      <c r="M57" s="81" t="e">
        <f aca="false">D57+F57+H57+J57+L57</f>
        <v>#DIV/0!</v>
      </c>
      <c r="N57" s="82"/>
      <c r="O57" s="23"/>
      <c r="P57" s="16" t="n">
        <f aca="false">(N57+O57)/2</f>
        <v>0</v>
      </c>
      <c r="Q57" s="74" t="n">
        <f aca="false">P57*0.2</f>
        <v>0</v>
      </c>
      <c r="R57" s="83"/>
      <c r="S57" s="74" t="n">
        <f aca="false">R57*0.2</f>
        <v>0</v>
      </c>
      <c r="T57" s="76" t="e">
        <f aca="false">M57+Q57+S57</f>
        <v>#DIV/0!</v>
      </c>
      <c r="U57" s="84"/>
    </row>
    <row r="58" customFormat="false" ht="15" hidden="false" customHeight="true" outlineLevel="0" collapsed="false">
      <c r="A58" s="100" t="n">
        <f aca="false">平時!A53</f>
        <v>0</v>
      </c>
      <c r="B58" s="86" t="n">
        <f aca="false">平時!B53</f>
        <v>0</v>
      </c>
      <c r="C58" s="101"/>
      <c r="D58" s="102" t="n">
        <f aca="false">C58*0.1</f>
        <v>0</v>
      </c>
      <c r="E58" s="101"/>
      <c r="F58" s="102" t="n">
        <f aca="false">E58*0.1</f>
        <v>0</v>
      </c>
      <c r="G58" s="101"/>
      <c r="H58" s="102" t="n">
        <f aca="false">G58*0.05</f>
        <v>0</v>
      </c>
      <c r="I58" s="103" t="e">
        <f aca="false">作業!C53</f>
        <v>#DIV/0!</v>
      </c>
      <c r="J58" s="102" t="e">
        <f aca="false">I58*0.2</f>
        <v>#DIV/0!</v>
      </c>
      <c r="K58" s="102" t="e">
        <f aca="false">平時!C53</f>
        <v>#DIV/0!</v>
      </c>
      <c r="L58" s="102" t="e">
        <f aca="false">K58*0.15</f>
        <v>#DIV/0!</v>
      </c>
      <c r="M58" s="104" t="e">
        <f aca="false">D58+F58+H58+J58+L58</f>
        <v>#DIV/0!</v>
      </c>
      <c r="N58" s="91"/>
      <c r="O58" s="87"/>
      <c r="P58" s="88" t="n">
        <f aca="false">(N58+O58)/2</f>
        <v>0</v>
      </c>
      <c r="Q58" s="92" t="n">
        <f aca="false">P58*0.2</f>
        <v>0</v>
      </c>
      <c r="R58" s="93"/>
      <c r="S58" s="92" t="n">
        <f aca="false">R58*0.2</f>
        <v>0</v>
      </c>
      <c r="T58" s="94" t="e">
        <f aca="false">M58+Q58+S58</f>
        <v>#DIV/0!</v>
      </c>
      <c r="U58" s="95"/>
    </row>
    <row r="59" customFormat="false" ht="15" hidden="false" customHeight="true" outlineLevel="0" collapsed="false">
      <c r="A59" s="67" t="n">
        <f aca="false">平時!A54</f>
        <v>0</v>
      </c>
      <c r="B59" s="68" t="n">
        <f aca="false">平時!B54</f>
        <v>0</v>
      </c>
      <c r="C59" s="69"/>
      <c r="D59" s="70" t="n">
        <f aca="false">C59*0.1</f>
        <v>0</v>
      </c>
      <c r="E59" s="69"/>
      <c r="F59" s="70" t="n">
        <f aca="false">E59*0.1</f>
        <v>0</v>
      </c>
      <c r="G59" s="69"/>
      <c r="H59" s="70" t="n">
        <f aca="false">G59*0.05</f>
        <v>0</v>
      </c>
      <c r="I59" s="71" t="e">
        <f aca="false">作業!C54</f>
        <v>#DIV/0!</v>
      </c>
      <c r="J59" s="70" t="e">
        <f aca="false">I59*0.2</f>
        <v>#DIV/0!</v>
      </c>
      <c r="K59" s="70" t="e">
        <f aca="false">平時!C54</f>
        <v>#DIV/0!</v>
      </c>
      <c r="L59" s="70" t="e">
        <f aca="false">K59*0.15</f>
        <v>#DIV/0!</v>
      </c>
      <c r="M59" s="72" t="e">
        <f aca="false">D59+F59+H59+J59+L59</f>
        <v>#DIV/0!</v>
      </c>
      <c r="N59" s="96"/>
      <c r="O59" s="69"/>
      <c r="P59" s="70" t="n">
        <f aca="false">(N59+O59)/2</f>
        <v>0</v>
      </c>
      <c r="Q59" s="72" t="n">
        <f aca="false">P59*0.2</f>
        <v>0</v>
      </c>
      <c r="R59" s="97"/>
      <c r="S59" s="72" t="n">
        <f aca="false">R59*0.2</f>
        <v>0</v>
      </c>
      <c r="T59" s="98" t="e">
        <f aca="false">M59+Q59+S59</f>
        <v>#DIV/0!</v>
      </c>
      <c r="U59" s="99"/>
    </row>
    <row r="60" customFormat="false" ht="15" hidden="false" customHeight="true" outlineLevel="0" collapsed="false">
      <c r="A60" s="78" t="n">
        <f aca="false">平時!A55</f>
        <v>0</v>
      </c>
      <c r="B60" s="79" t="n">
        <f aca="false">平時!B55</f>
        <v>0</v>
      </c>
      <c r="C60" s="23"/>
      <c r="D60" s="16" t="n">
        <f aca="false">C60*0.1</f>
        <v>0</v>
      </c>
      <c r="E60" s="23"/>
      <c r="F60" s="16" t="n">
        <f aca="false">E60*0.1</f>
        <v>0</v>
      </c>
      <c r="G60" s="23"/>
      <c r="H60" s="16" t="n">
        <f aca="false">G60*0.05</f>
        <v>0</v>
      </c>
      <c r="I60" s="80" t="e">
        <f aca="false">作業!C55</f>
        <v>#DIV/0!</v>
      </c>
      <c r="J60" s="16" t="e">
        <f aca="false">I60*0.2</f>
        <v>#DIV/0!</v>
      </c>
      <c r="K60" s="16" t="e">
        <f aca="false">平時!C55</f>
        <v>#DIV/0!</v>
      </c>
      <c r="L60" s="16" t="e">
        <f aca="false">K60*0.15</f>
        <v>#DIV/0!</v>
      </c>
      <c r="M60" s="81" t="e">
        <f aca="false">D60+F60+H60+J60+L60</f>
        <v>#DIV/0!</v>
      </c>
      <c r="N60" s="82"/>
      <c r="O60" s="23"/>
      <c r="P60" s="16" t="n">
        <f aca="false">(N60+O60)/2</f>
        <v>0</v>
      </c>
      <c r="Q60" s="74" t="n">
        <f aca="false">P60*0.2</f>
        <v>0</v>
      </c>
      <c r="R60" s="83"/>
      <c r="S60" s="74" t="n">
        <f aca="false">R60*0.2</f>
        <v>0</v>
      </c>
      <c r="T60" s="76" t="e">
        <f aca="false">M60+Q60+S60</f>
        <v>#DIV/0!</v>
      </c>
      <c r="U60" s="84"/>
    </row>
    <row r="61" customFormat="false" ht="15" hidden="false" customHeight="true" outlineLevel="0" collapsed="false">
      <c r="A61" s="78" t="n">
        <f aca="false">平時!A56</f>
        <v>0</v>
      </c>
      <c r="B61" s="79" t="n">
        <f aca="false">平時!B56</f>
        <v>0</v>
      </c>
      <c r="C61" s="23"/>
      <c r="D61" s="16" t="n">
        <f aca="false">C61*0.1</f>
        <v>0</v>
      </c>
      <c r="E61" s="23"/>
      <c r="F61" s="16" t="n">
        <f aca="false">E61*0.1</f>
        <v>0</v>
      </c>
      <c r="G61" s="23"/>
      <c r="H61" s="16" t="n">
        <f aca="false">G61*0.05</f>
        <v>0</v>
      </c>
      <c r="I61" s="80" t="e">
        <f aca="false">作業!C56</f>
        <v>#DIV/0!</v>
      </c>
      <c r="J61" s="16" t="e">
        <f aca="false">I61*0.2</f>
        <v>#DIV/0!</v>
      </c>
      <c r="K61" s="16" t="e">
        <f aca="false">平時!C56</f>
        <v>#DIV/0!</v>
      </c>
      <c r="L61" s="16" t="e">
        <f aca="false">K61*0.15</f>
        <v>#DIV/0!</v>
      </c>
      <c r="M61" s="81" t="e">
        <f aca="false">D61+F61+H61+J61+L61</f>
        <v>#DIV/0!</v>
      </c>
      <c r="N61" s="82"/>
      <c r="O61" s="23"/>
      <c r="P61" s="16" t="n">
        <f aca="false">(N61+O61)/2</f>
        <v>0</v>
      </c>
      <c r="Q61" s="74" t="n">
        <f aca="false">P61*0.2</f>
        <v>0</v>
      </c>
      <c r="R61" s="83"/>
      <c r="S61" s="74" t="n">
        <f aca="false">R61*0.2</f>
        <v>0</v>
      </c>
      <c r="T61" s="76" t="e">
        <f aca="false">M61+Q61+S61</f>
        <v>#DIV/0!</v>
      </c>
      <c r="U61" s="84"/>
    </row>
    <row r="62" customFormat="false" ht="15" hidden="false" customHeight="true" outlineLevel="0" collapsed="false">
      <c r="A62" s="78" t="n">
        <f aca="false">平時!A57</f>
        <v>0</v>
      </c>
      <c r="B62" s="79" t="n">
        <f aca="false">平時!B57</f>
        <v>0</v>
      </c>
      <c r="C62" s="23"/>
      <c r="D62" s="16" t="n">
        <f aca="false">C62*0.1</f>
        <v>0</v>
      </c>
      <c r="E62" s="23"/>
      <c r="F62" s="16" t="n">
        <f aca="false">E62*0.1</f>
        <v>0</v>
      </c>
      <c r="G62" s="23"/>
      <c r="H62" s="16" t="n">
        <f aca="false">G62*0.05</f>
        <v>0</v>
      </c>
      <c r="I62" s="80" t="e">
        <f aca="false">作業!C57</f>
        <v>#DIV/0!</v>
      </c>
      <c r="J62" s="16" t="e">
        <f aca="false">I62*0.2</f>
        <v>#DIV/0!</v>
      </c>
      <c r="K62" s="16" t="e">
        <f aca="false">平時!C57</f>
        <v>#DIV/0!</v>
      </c>
      <c r="L62" s="16" t="e">
        <f aca="false">K62*0.15</f>
        <v>#DIV/0!</v>
      </c>
      <c r="M62" s="81" t="e">
        <f aca="false">D62+F62+H62+J62+L62</f>
        <v>#DIV/0!</v>
      </c>
      <c r="N62" s="82"/>
      <c r="O62" s="23"/>
      <c r="P62" s="16" t="n">
        <f aca="false">(N62+O62)/2</f>
        <v>0</v>
      </c>
      <c r="Q62" s="74" t="n">
        <f aca="false">P62*0.2</f>
        <v>0</v>
      </c>
      <c r="R62" s="83"/>
      <c r="S62" s="74" t="n">
        <f aca="false">R62*0.2</f>
        <v>0</v>
      </c>
      <c r="T62" s="76" t="e">
        <f aca="false">M62+Q62+S62</f>
        <v>#DIV/0!</v>
      </c>
      <c r="U62" s="84"/>
    </row>
    <row r="63" customFormat="false" ht="15" hidden="false" customHeight="true" outlineLevel="0" collapsed="false">
      <c r="A63" s="78" t="n">
        <f aca="false">平時!A58</f>
        <v>0</v>
      </c>
      <c r="B63" s="79" t="n">
        <f aca="false">平時!B58</f>
        <v>0</v>
      </c>
      <c r="C63" s="23"/>
      <c r="D63" s="16" t="n">
        <f aca="false">C63*0.1</f>
        <v>0</v>
      </c>
      <c r="E63" s="23"/>
      <c r="F63" s="16" t="n">
        <f aca="false">E63*0.1</f>
        <v>0</v>
      </c>
      <c r="G63" s="23"/>
      <c r="H63" s="16" t="n">
        <f aca="false">G63*0.05</f>
        <v>0</v>
      </c>
      <c r="I63" s="80" t="e">
        <f aca="false">作業!C58</f>
        <v>#DIV/0!</v>
      </c>
      <c r="J63" s="16" t="e">
        <f aca="false">I63*0.2</f>
        <v>#DIV/0!</v>
      </c>
      <c r="K63" s="16" t="e">
        <f aca="false">平時!C58</f>
        <v>#DIV/0!</v>
      </c>
      <c r="L63" s="16" t="e">
        <f aca="false">K63*0.15</f>
        <v>#DIV/0!</v>
      </c>
      <c r="M63" s="81" t="e">
        <f aca="false">D63+F63+H63+J63+L63</f>
        <v>#DIV/0!</v>
      </c>
      <c r="N63" s="73"/>
      <c r="O63" s="111"/>
      <c r="P63" s="112" t="n">
        <f aca="false">(N63+O63)/2</f>
        <v>0</v>
      </c>
      <c r="Q63" s="74" t="n">
        <f aca="false">P63*0.2</f>
        <v>0</v>
      </c>
      <c r="R63" s="75"/>
      <c r="S63" s="74" t="n">
        <f aca="false">R63*0.2</f>
        <v>0</v>
      </c>
      <c r="T63" s="76" t="e">
        <f aca="false">M63+Q63+S63</f>
        <v>#DIV/0!</v>
      </c>
      <c r="U63" s="77"/>
    </row>
    <row r="64" customFormat="false" ht="15" hidden="false" customHeight="true" outlineLevel="0" collapsed="false">
      <c r="A64" s="116" t="n">
        <f aca="false">平時!A59</f>
        <v>0</v>
      </c>
      <c r="B64" s="117" t="n">
        <f aca="false">平時!B59</f>
        <v>0</v>
      </c>
      <c r="C64" s="118"/>
      <c r="D64" s="119" t="n">
        <f aca="false">C64*0.1</f>
        <v>0</v>
      </c>
      <c r="E64" s="118"/>
      <c r="F64" s="119" t="n">
        <f aca="false">E64*0.1</f>
        <v>0</v>
      </c>
      <c r="G64" s="118"/>
      <c r="H64" s="119" t="n">
        <f aca="false">G64*0.05</f>
        <v>0</v>
      </c>
      <c r="I64" s="120" t="e">
        <f aca="false">作業!C59</f>
        <v>#DIV/0!</v>
      </c>
      <c r="J64" s="119" t="e">
        <f aca="false">I64*0.2</f>
        <v>#DIV/0!</v>
      </c>
      <c r="K64" s="119" t="e">
        <f aca="false">平時!C59</f>
        <v>#DIV/0!</v>
      </c>
      <c r="L64" s="119" t="e">
        <f aca="false">K64*0.15</f>
        <v>#DIV/0!</v>
      </c>
      <c r="M64" s="121" t="e">
        <f aca="false">D64+F64+H64+J64+L64</f>
        <v>#DIV/0!</v>
      </c>
      <c r="N64" s="122"/>
      <c r="O64" s="118"/>
      <c r="P64" s="119" t="n">
        <f aca="false">(N64+O64)/2</f>
        <v>0</v>
      </c>
      <c r="Q64" s="121" t="n">
        <f aca="false">P64*0.2</f>
        <v>0</v>
      </c>
      <c r="R64" s="123"/>
      <c r="S64" s="121" t="n">
        <f aca="false">R64*0.2</f>
        <v>0</v>
      </c>
      <c r="T64" s="124" t="e">
        <f aca="false">M64+Q64+S64</f>
        <v>#DIV/0!</v>
      </c>
      <c r="U64" s="125"/>
    </row>
    <row r="65" customFormat="false" ht="15.95" hidden="false" customHeight="tru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</row>
    <row r="66" customFormat="false" ht="15.95" hidden="false" customHeight="tru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</row>
    <row r="67" customFormat="false" ht="16.5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</row>
    <row r="68" customFormat="false" ht="16.5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</row>
    <row r="69" customFormat="false" ht="16.5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</row>
    <row r="70" customFormat="false" ht="16.5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</row>
  </sheetData>
  <mergeCells count="22">
    <mergeCell ref="C1:I1"/>
    <mergeCell ref="K1:M1"/>
    <mergeCell ref="O1:S1"/>
    <mergeCell ref="C3:E3"/>
    <mergeCell ref="F3:G3"/>
    <mergeCell ref="H3:I3"/>
    <mergeCell ref="J3:K3"/>
    <mergeCell ref="L3:P3"/>
    <mergeCell ref="R3:U3"/>
    <mergeCell ref="C5:E5"/>
    <mergeCell ref="F5:G5"/>
    <mergeCell ref="H5:I5"/>
    <mergeCell ref="J5:K5"/>
    <mergeCell ref="L5:M5"/>
    <mergeCell ref="R5:U5"/>
    <mergeCell ref="A7:A8"/>
    <mergeCell ref="B7:B8"/>
    <mergeCell ref="C7:M7"/>
    <mergeCell ref="N7:Q7"/>
    <mergeCell ref="R7:S7"/>
    <mergeCell ref="T7:T8"/>
    <mergeCell ref="U7:U8"/>
  </mergeCells>
  <conditionalFormatting sqref="U1:U4 U6:U65536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8:42Z</dcterms:created>
  <dc:creator>淡江高中</dc:creator>
  <dc:description/>
  <dc:language>en-US</dc:language>
  <cp:lastModifiedBy>public</cp:lastModifiedBy>
  <cp:lastPrinted>2016-10-03T02:16:43Z</cp:lastPrinted>
  <dcterms:modified xsi:type="dcterms:W3CDTF">2017-03-28T03:10:31Z</dcterms:modified>
  <cp:revision>0</cp:revision>
  <dc:subject/>
  <dc:title/>
</cp:coreProperties>
</file>