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" sheetId="1" state="visible" r:id="rId2"/>
    <sheet name="名單" sheetId="2" state="visible" r:id="rId3"/>
  </sheets>
  <definedNames>
    <definedName function="false" hidden="false" localSheetId="1" name="_xlnm.Print_Area" vbProcedure="false">名單!$A$1:$G$254</definedName>
    <definedName function="false" hidden="true" localSheetId="1" name="_xlnm._FilterDatabase" vbProcedure="false">名單!$A$2:$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42">
  <si>
    <t xml:space="preserve">車別</t>
  </si>
  <si>
    <t xml:space="preserve">站名</t>
  </si>
  <si>
    <t xml:space="preserve">開車時間</t>
  </si>
  <si>
    <t xml:space="preserve">上車位置</t>
  </si>
  <si>
    <t xml:space="preserve">A</t>
  </si>
  <si>
    <t xml:space="preserve">港墘路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6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中影文化城</t>
  </si>
  <si>
    <r>
      <rPr>
        <sz val="20"/>
        <rFont val="Noto Sans"/>
        <family val="2"/>
      </rPr>
      <t xml:space="preserve">至善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-1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奧爾仕幼兒園</t>
    </r>
    <r>
      <rPr>
        <sz val="20"/>
        <rFont val="新細明體"/>
        <family val="1"/>
        <charset val="136"/>
      </rPr>
      <t xml:space="preserve">)</t>
    </r>
  </si>
  <si>
    <t xml:space="preserve">西湖市場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85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康是美</t>
    </r>
    <r>
      <rPr>
        <sz val="20"/>
        <rFont val="新細明體"/>
        <family val="1"/>
        <charset val="136"/>
      </rPr>
      <t xml:space="preserve">)</t>
    </r>
  </si>
  <si>
    <t xml:space="preserve">文湖街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油</t>
    </r>
    <r>
      <rPr>
        <sz val="20"/>
        <rFont val="新細明體"/>
        <family val="1"/>
        <charset val="136"/>
      </rPr>
      <t xml:space="preserve">)</t>
    </r>
  </si>
  <si>
    <t xml:space="preserve">泰北中學</t>
  </si>
  <si>
    <t xml:space="preserve">學校對面公車站</t>
  </si>
  <si>
    <t xml:space="preserve">芝山加油站</t>
  </si>
  <si>
    <r>
      <rPr>
        <sz val="20"/>
        <rFont val="Noto Sans"/>
        <family val="2"/>
      </rPr>
      <t xml:space="preserve">至誠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雨聲街口 </t>
    </r>
    <r>
      <rPr>
        <sz val="20"/>
        <rFont val="新細明體"/>
        <family val="1"/>
        <charset val="136"/>
      </rPr>
      <t xml:space="preserve">(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福林橋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過忠誠路 </t>
    </r>
    <r>
      <rPr>
        <sz val="20"/>
        <rFont val="新細明體"/>
        <family val="1"/>
        <charset val="136"/>
      </rPr>
      <t xml:space="preserve">(BMW)</t>
    </r>
  </si>
  <si>
    <t xml:space="preserve">德行東路口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天母泳池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 克強路口</t>
    </r>
  </si>
  <si>
    <t xml:space="preserve">士東國小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台北富邦</t>
    </r>
    <r>
      <rPr>
        <sz val="20"/>
        <rFont val="新細明體"/>
        <family val="1"/>
        <charset val="136"/>
      </rPr>
      <t xml:space="preserve">)</t>
    </r>
  </si>
  <si>
    <t xml:space="preserve">美國學校</t>
  </si>
  <si>
    <t xml:space="preserve">門口</t>
  </si>
  <si>
    <t xml:space="preserve">台灣銀行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7</t>
    </r>
    <r>
      <rPr>
        <sz val="20"/>
        <rFont val="Noto Sans"/>
        <family val="2"/>
      </rPr>
      <t xml:space="preserve">段過天母東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台灣銀行天母分行</t>
    </r>
    <r>
      <rPr>
        <sz val="20"/>
        <rFont val="新細明體"/>
        <family val="1"/>
        <charset val="136"/>
      </rPr>
      <t xml:space="preserve">)</t>
    </r>
  </si>
  <si>
    <t xml:space="preserve">天母總站</t>
  </si>
  <si>
    <r>
      <rPr>
        <sz val="20"/>
        <rFont val="Noto Sans"/>
        <family val="2"/>
      </rPr>
      <t xml:space="preserve">圓環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福德廟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5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投幣自助洗衣店</t>
    </r>
    <r>
      <rPr>
        <sz val="20"/>
        <rFont val="新細明體"/>
        <family val="1"/>
        <charset val="136"/>
      </rPr>
      <t xml:space="preserve">)</t>
    </r>
  </si>
  <si>
    <t xml:space="preserve">榮總</t>
  </si>
  <si>
    <t xml:space="preserve">石牌路振興街口站牌  立體停車場</t>
  </si>
  <si>
    <t xml:space="preserve">東華街口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大學眼鏡</t>
    </r>
    <r>
      <rPr>
        <sz val="20"/>
        <rFont val="新細明體"/>
        <family val="1"/>
        <charset val="136"/>
      </rPr>
      <t xml:space="preserve">)</t>
    </r>
  </si>
  <si>
    <t xml:space="preserve">陽明大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陽明大學公車站</t>
    </r>
    <r>
      <rPr>
        <sz val="20"/>
        <rFont val="新細明體"/>
        <family val="1"/>
        <charset val="136"/>
      </rPr>
      <t xml:space="preserve">)</t>
    </r>
  </si>
  <si>
    <t xml:space="preserve">唭哩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00</t>
    </r>
    <r>
      <rPr>
        <sz val="20"/>
        <rFont val="Noto Sans"/>
        <family val="2"/>
      </rPr>
      <t xml:space="preserve">巷口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</t>
    </r>
    <r>
      <rPr>
        <sz val="20"/>
        <rFont val="新細明體"/>
        <family val="1"/>
        <charset val="136"/>
      </rPr>
      <t xml:space="preserve">)</t>
    </r>
  </si>
  <si>
    <t xml:space="preserve">B</t>
  </si>
  <si>
    <t xml:space="preserve">王家廟</t>
  </si>
  <si>
    <t xml:space="preserve">紅綠燈前站牌</t>
  </si>
  <si>
    <t xml:space="preserve">佑民醫院</t>
  </si>
  <si>
    <t xml:space="preserve">北投國小</t>
  </si>
  <si>
    <t xml:space="preserve">台北富邦銀行門口</t>
  </si>
  <si>
    <t xml:space="preserve">大同街口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2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冠軍磁磚</t>
    </r>
    <r>
      <rPr>
        <sz val="20"/>
        <rFont val="新細明體"/>
        <family val="1"/>
        <charset val="136"/>
      </rPr>
      <t xml:space="preserve">)</t>
    </r>
  </si>
  <si>
    <t xml:space="preserve">文化國小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 過文化三路口 站牌前</t>
    </r>
  </si>
  <si>
    <t xml:space="preserve">桃源國小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過新興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家便利店</t>
    </r>
    <r>
      <rPr>
        <sz val="20"/>
        <rFont val="新細明體"/>
        <family val="1"/>
        <charset val="136"/>
      </rPr>
      <t xml:space="preserve">)</t>
    </r>
  </si>
  <si>
    <t xml:space="preserve">關渡加油站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過學園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過加油站</t>
    </r>
    <r>
      <rPr>
        <sz val="20"/>
        <rFont val="新細明體"/>
        <family val="1"/>
        <charset val="136"/>
      </rPr>
      <t xml:space="preserve">)</t>
    </r>
  </si>
  <si>
    <t xml:space="preserve">竹圍</t>
  </si>
  <si>
    <t xml:space="preserve">天橋前 公車站牌</t>
  </si>
  <si>
    <t xml:space="preserve">紅樹林</t>
  </si>
  <si>
    <t xml:space="preserve">站牌</t>
  </si>
  <si>
    <t xml:space="preserve">C</t>
  </si>
  <si>
    <t xml:space="preserve">百齡新村</t>
  </si>
  <si>
    <r>
      <rPr>
        <sz val="20"/>
        <rFont val="Noto Sans"/>
        <family val="2"/>
      </rPr>
      <t xml:space="preserve">重慶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家</t>
    </r>
    <r>
      <rPr>
        <sz val="20"/>
        <rFont val="新細明體"/>
        <family val="1"/>
        <charset val="136"/>
      </rPr>
      <t xml:space="preserve">)</t>
    </r>
  </si>
  <si>
    <t xml:space="preserve">陽明高中</t>
  </si>
  <si>
    <r>
      <rPr>
        <sz val="20"/>
        <rFont val="Noto Sans"/>
        <family val="2"/>
      </rPr>
      <t xml:space="preserve">過福港街 天橋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中正高中</t>
  </si>
  <si>
    <r>
      <rPr>
        <sz val="20"/>
        <rFont val="Noto Sans"/>
        <family val="2"/>
      </rPr>
      <t xml:space="preserve">文林北路 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石牌警所</t>
  </si>
  <si>
    <t xml:space="preserve">過派出所福星宮</t>
  </si>
  <si>
    <t xml:space="preserve">石牌路口</t>
  </si>
  <si>
    <r>
      <rPr>
        <sz val="18"/>
        <rFont val="Noto Sans"/>
        <family val="2"/>
      </rPr>
      <t xml:space="preserve">承德路 過石牌路口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站牌</t>
    </r>
    <r>
      <rPr>
        <sz val="18"/>
        <rFont val="新細明體"/>
        <family val="1"/>
        <charset val="136"/>
      </rPr>
      <t xml:space="preserve">) </t>
    </r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</t>
    </r>
    <r>
      <rPr>
        <sz val="18"/>
        <rFont val="新細明體"/>
        <family val="1"/>
        <charset val="136"/>
      </rPr>
      <t xml:space="preserve">142</t>
    </r>
    <r>
      <rPr>
        <sz val="18"/>
        <rFont val="Noto Sans"/>
        <family val="2"/>
      </rPr>
      <t xml:space="preserve">號</t>
    </r>
  </si>
  <si>
    <t xml:space="preserve">立農國小</t>
  </si>
  <si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  </t>
    </r>
    <r>
      <rPr>
        <sz val="18"/>
        <rFont val="新細明體"/>
        <family val="1"/>
        <charset val="136"/>
      </rPr>
      <t xml:space="preserve">YMCA</t>
    </r>
  </si>
  <si>
    <t xml:space="preserve">大同公司</t>
  </si>
  <si>
    <r>
      <rPr>
        <sz val="18"/>
        <rFont val="Noto Sans"/>
        <family val="2"/>
      </rPr>
      <t xml:space="preserve">承德路  未過  公館路口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加油站</t>
    </r>
    <r>
      <rPr>
        <sz val="18"/>
        <rFont val="新細明體"/>
        <family val="1"/>
        <charset val="136"/>
      </rPr>
      <t xml:space="preserve">)</t>
    </r>
  </si>
  <si>
    <t xml:space="preserve">D</t>
  </si>
  <si>
    <t xml:space="preserve">菜寮</t>
  </si>
  <si>
    <r>
      <rPr>
        <sz val="20"/>
        <rFont val="Noto Sans"/>
        <family val="2"/>
      </rPr>
      <t xml:space="preserve">重新路過集美街口   </t>
    </r>
    <r>
      <rPr>
        <sz val="20"/>
        <rFont val="新細明體"/>
        <family val="1"/>
        <charset val="136"/>
      </rPr>
      <t xml:space="preserve">( 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20"/>
        <rFont val="Noto Sans"/>
        <family val="2"/>
      </rPr>
      <t xml:space="preserve">正義北路</t>
    </r>
    <r>
      <rPr>
        <sz val="20"/>
        <rFont val="新細明體"/>
        <family val="1"/>
        <charset val="136"/>
      </rPr>
      <t xml:space="preserve">15</t>
    </r>
    <r>
      <rPr>
        <sz val="20"/>
        <rFont val="Noto Sans"/>
        <family val="2"/>
      </rPr>
      <t xml:space="preserve">號 麥當勞前站牌</t>
    </r>
  </si>
  <si>
    <t xml:space="preserve">德林寺</t>
  </si>
  <si>
    <r>
      <rPr>
        <sz val="20"/>
        <rFont val="Noto Sans"/>
        <family val="2"/>
      </rPr>
      <t xml:space="preserve">三和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7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德林牙醫</t>
    </r>
    <r>
      <rPr>
        <sz val="20"/>
        <rFont val="新細明體"/>
        <family val="1"/>
        <charset val="136"/>
      </rPr>
      <t xml:space="preserve">)</t>
    </r>
  </si>
  <si>
    <t xml:space="preserve">三和國中</t>
  </si>
  <si>
    <r>
      <rPr>
        <sz val="20"/>
        <rFont val="Noto Sans"/>
        <family val="2"/>
      </rPr>
      <t xml:space="preserve">三和路過 高架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三和汽車修車廠 驗車場</t>
    </r>
    <r>
      <rPr>
        <sz val="20"/>
        <rFont val="新細明體"/>
        <family val="1"/>
        <charset val="136"/>
      </rPr>
      <t xml:space="preserve">)</t>
    </r>
  </si>
  <si>
    <t xml:space="preserve">幸福戲院</t>
  </si>
  <si>
    <r>
      <rPr>
        <sz val="20"/>
        <rFont val="Noto Sans"/>
        <family val="2"/>
      </rPr>
      <t xml:space="preserve">三和路 慈愛街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爭鮮</t>
    </r>
    <r>
      <rPr>
        <sz val="20"/>
        <rFont val="新細明體"/>
        <family val="1"/>
        <charset val="136"/>
      </rPr>
      <t xml:space="preserve">)</t>
    </r>
  </si>
  <si>
    <t xml:space="preserve">徐匯中學</t>
  </si>
  <si>
    <r>
      <rPr>
        <sz val="20"/>
        <rFont val="Noto Sans"/>
        <family val="2"/>
      </rPr>
      <t xml:space="preserve">三和路 仁愛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永豐銀行</t>
  </si>
  <si>
    <r>
      <rPr>
        <sz val="20"/>
        <rFont val="Noto Sans"/>
        <family val="2"/>
      </rPr>
      <t xml:space="preserve">三民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永豐銀行</t>
    </r>
    <r>
      <rPr>
        <sz val="20"/>
        <rFont val="新細明體"/>
        <family val="1"/>
        <charset val="136"/>
      </rPr>
      <t xml:space="preserve">)</t>
    </r>
  </si>
  <si>
    <t xml:space="preserve">三民中學</t>
  </si>
  <si>
    <t xml:space="preserve">學校門口</t>
  </si>
  <si>
    <t xml:space="preserve">民族路口</t>
  </si>
  <si>
    <r>
      <rPr>
        <sz val="20"/>
        <rFont val="Noto Sans"/>
        <family val="2"/>
      </rPr>
      <t xml:space="preserve">三民路過民族路口     三民路</t>
    </r>
    <r>
      <rPr>
        <sz val="20"/>
        <rFont val="新細明體"/>
        <family val="1"/>
        <charset val="136"/>
      </rPr>
      <t xml:space="preserve">23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成蘆加油站</t>
  </si>
  <si>
    <t xml:space="preserve">三民路 未過長榮路口 斑馬線</t>
  </si>
  <si>
    <t xml:space="preserve">成洲陸橋</t>
  </si>
  <si>
    <t xml:space="preserve">公車站牌</t>
  </si>
  <si>
    <t xml:space="preserve">獅子橋頭</t>
  </si>
  <si>
    <t xml:space="preserve">上坡 過清水灣社區 公車站牌</t>
  </si>
  <si>
    <t xml:space="preserve">F</t>
  </si>
  <si>
    <t xml:space="preserve">石門</t>
  </si>
  <si>
    <r>
      <rPr>
        <sz val="20"/>
        <rFont val="Noto Sans"/>
        <family val="2"/>
      </rPr>
      <t xml:space="preserve">公車站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石門農會對面</t>
    </r>
    <r>
      <rPr>
        <sz val="20"/>
        <rFont val="新細明體"/>
        <family val="1"/>
        <charset val="136"/>
      </rPr>
      <t xml:space="preserve">)</t>
    </r>
  </si>
  <si>
    <t xml:space="preserve">崩山口</t>
  </si>
  <si>
    <t xml:space="preserve">6:27</t>
  </si>
  <si>
    <t xml:space="preserve">蔡家肉粽</t>
  </si>
  <si>
    <t xml:space="preserve">老梅</t>
  </si>
  <si>
    <t xml:space="preserve">6:29</t>
  </si>
  <si>
    <t xml:space="preserve">公車站牌 派出所斜對面</t>
  </si>
  <si>
    <t xml:space="preserve">燈台口</t>
  </si>
  <si>
    <t xml:space="preserve">白沙灣</t>
  </si>
  <si>
    <t xml:space="preserve">新錦豐餐廳對面</t>
  </si>
  <si>
    <t xml:space="preserve">三芝國中</t>
  </si>
  <si>
    <t xml:space="preserve">國中門口</t>
  </si>
  <si>
    <t xml:space="preserve">錫板</t>
  </si>
  <si>
    <t xml:space="preserve">6:41</t>
  </si>
  <si>
    <t xml:space="preserve">公車亭</t>
  </si>
  <si>
    <t xml:space="preserve">佛朗明哥</t>
  </si>
  <si>
    <t xml:space="preserve">天橋下</t>
  </si>
  <si>
    <t xml:space="preserve">淺水灣</t>
  </si>
  <si>
    <t xml:space="preserve">派出所前公車亭</t>
  </si>
  <si>
    <t xml:space="preserve">屯山國小</t>
  </si>
  <si>
    <t xml:space="preserve">公車站牌  早餐店</t>
  </si>
  <si>
    <t xml:space="preserve">灰窯子</t>
  </si>
  <si>
    <t xml:space="preserve">派出所對面</t>
  </si>
  <si>
    <t xml:space="preserve">聖約翰</t>
  </si>
  <si>
    <t xml:space="preserve">興仁派出所</t>
  </si>
  <si>
    <t xml:space="preserve">下圭柔山</t>
  </si>
  <si>
    <t xml:space="preserve">6:57</t>
  </si>
  <si>
    <t xml:space="preserve">公車站牌 淡水信用合作社</t>
  </si>
  <si>
    <t xml:space="preserve">林子艾摩兒</t>
  </si>
  <si>
    <t xml:space="preserve">艾摩兒檳榔店</t>
  </si>
  <si>
    <t xml:space="preserve">新市國小</t>
  </si>
  <si>
    <t xml:space="preserve">7:00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星巴克</t>
    </r>
    <r>
      <rPr>
        <sz val="20"/>
        <rFont val="新細明體"/>
        <family val="1"/>
        <charset val="136"/>
      </rPr>
      <t xml:space="preserve">)</t>
    </r>
  </si>
  <si>
    <t xml:space="preserve">F3</t>
  </si>
  <si>
    <t xml:space="preserve">金山農會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3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農會超市</t>
    </r>
    <r>
      <rPr>
        <sz val="20"/>
        <rFont val="新細明體"/>
        <family val="1"/>
        <charset val="136"/>
      </rPr>
      <t xml:space="preserve">)</t>
    </r>
  </si>
  <si>
    <t xml:space="preserve">育英國小</t>
  </si>
  <si>
    <t xml:space="preserve">育英國小站牌</t>
  </si>
  <si>
    <t xml:space="preserve">磺溪橋站牌</t>
  </si>
  <si>
    <r>
      <rPr>
        <sz val="20"/>
        <rFont val="Noto Sans"/>
        <family val="2"/>
      </rPr>
      <t xml:space="preserve">台二線  過清水路</t>
    </r>
    <r>
      <rPr>
        <sz val="20"/>
        <rFont val="新細明體"/>
        <family val="1"/>
        <charset val="136"/>
      </rPr>
      <t xml:space="preserve">16</t>
    </r>
    <r>
      <rPr>
        <sz val="20"/>
        <rFont val="Noto Sans"/>
        <family val="2"/>
      </rPr>
      <t xml:space="preserve">巷磺溪橋公車站牌</t>
    </r>
  </si>
  <si>
    <t xml:space="preserve">中角國小站牌</t>
  </si>
  <si>
    <t xml:space="preserve">中角國小公車站牌</t>
  </si>
  <si>
    <t xml:space="preserve">G</t>
  </si>
  <si>
    <t xml:space="preserve">大佛寺</t>
  </si>
  <si>
    <r>
      <rPr>
        <sz val="20"/>
        <rFont val="Noto Sans"/>
        <family val="2"/>
      </rPr>
      <t xml:space="preserve">文化路二段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</si>
  <si>
    <t xml:space="preserve">板橋郵局</t>
  </si>
  <si>
    <r>
      <rPr>
        <sz val="20"/>
        <rFont val="Noto Sans"/>
        <family val="2"/>
      </rPr>
      <t xml:space="preserve">郵局門口 文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95</t>
    </r>
    <r>
      <rPr>
        <sz val="20"/>
        <rFont val="Noto Sans"/>
        <family val="2"/>
      </rPr>
      <t xml:space="preserve">號</t>
    </r>
  </si>
  <si>
    <t xml:space="preserve">漢生西路</t>
  </si>
  <si>
    <t xml:space="preserve">6:06</t>
  </si>
  <si>
    <r>
      <rPr>
        <sz val="20"/>
        <rFont val="Noto Sans"/>
        <family val="2"/>
      </rPr>
      <t xml:space="preserve">文化路未過漢生西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板信銀行</t>
    </r>
    <r>
      <rPr>
        <sz val="20"/>
        <rFont val="新細明體"/>
        <family val="1"/>
        <charset val="136"/>
      </rPr>
      <t xml:space="preserve">)</t>
    </r>
  </si>
  <si>
    <t xml:space="preserve">府中站</t>
  </si>
  <si>
    <r>
      <rPr>
        <sz val="20"/>
        <rFont val="Noto Sans"/>
        <family val="2"/>
      </rPr>
      <t xml:space="preserve">府中路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日藥本舖</t>
    </r>
    <r>
      <rPr>
        <sz val="20"/>
        <rFont val="新細明體"/>
        <family val="1"/>
        <charset val="136"/>
      </rPr>
      <t xml:space="preserve">)</t>
    </r>
  </si>
  <si>
    <t xml:space="preserve">體育館天橋</t>
  </si>
  <si>
    <r>
      <rPr>
        <sz val="20"/>
        <rFont val="Noto Sans"/>
        <family val="2"/>
      </rPr>
      <t xml:space="preserve">民權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  天橋前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護理之家</t>
    </r>
    <r>
      <rPr>
        <sz val="20"/>
        <rFont val="新細明體"/>
        <family val="1"/>
        <charset val="136"/>
      </rPr>
      <t xml:space="preserve">)</t>
    </r>
  </si>
  <si>
    <t xml:space="preserve">大庭新村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板橋國中</t>
  </si>
  <si>
    <t xml:space="preserve">6:14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34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9</t>
    </r>
    <r>
      <rPr>
        <sz val="20"/>
        <rFont val="Noto Sans"/>
        <family val="2"/>
      </rPr>
      <t xml:space="preserve">號星球寵物美容</t>
    </r>
    <r>
      <rPr>
        <sz val="20"/>
        <rFont val="新細明體"/>
        <family val="1"/>
        <charset val="136"/>
      </rPr>
      <t xml:space="preserve">)</t>
    </r>
  </si>
  <si>
    <t xml:space="preserve">戶政</t>
  </si>
  <si>
    <r>
      <rPr>
        <sz val="20"/>
        <rFont val="Noto Sans"/>
        <family val="2"/>
      </rPr>
      <t xml:space="preserve">新莊區中華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8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門口</t>
    </r>
    <r>
      <rPr>
        <sz val="20"/>
        <rFont val="新細明體"/>
        <family val="1"/>
        <charset val="136"/>
      </rPr>
      <t xml:space="preserve">)</t>
    </r>
  </si>
  <si>
    <t xml:space="preserve">中華中港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0-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鞋店</t>
    </r>
    <r>
      <rPr>
        <sz val="20"/>
        <rFont val="新細明體"/>
        <family val="1"/>
        <charset val="136"/>
      </rPr>
      <t xml:space="preserve">)</t>
    </r>
  </si>
  <si>
    <t xml:space="preserve">幸福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自信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國加油站斜對面公車站</t>
    </r>
    <r>
      <rPr>
        <sz val="20"/>
        <rFont val="新細明體"/>
        <family val="1"/>
        <charset val="136"/>
      </rPr>
      <t xml:space="preserve">)</t>
    </r>
  </si>
  <si>
    <t xml:space="preserve">中華中原路口</t>
  </si>
  <si>
    <r>
      <rPr>
        <sz val="20"/>
        <rFont val="Noto Sans"/>
        <family val="2"/>
      </rPr>
      <t xml:space="preserve">走中華路 未過 中原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水利局 車停中華路上車</t>
    </r>
    <r>
      <rPr>
        <sz val="20"/>
        <rFont val="新細明體"/>
        <family val="1"/>
        <charset val="136"/>
      </rPr>
      <t xml:space="preserve">)</t>
    </r>
  </si>
  <si>
    <t xml:space="preserve">I</t>
  </si>
  <si>
    <t xml:space="preserve">龍安路口</t>
  </si>
  <si>
    <r>
      <rPr>
        <sz val="20"/>
        <rFont val="Noto Sans"/>
        <family val="2"/>
      </rPr>
      <t xml:space="preserve">新莊區中正路過龍安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站牌</t>
    </r>
    <r>
      <rPr>
        <sz val="20"/>
        <rFont val="新細明體"/>
        <family val="1"/>
        <charset val="136"/>
      </rPr>
      <t xml:space="preserve">)  </t>
    </r>
    <r>
      <rPr>
        <sz val="20"/>
        <rFont val="Noto Sans"/>
        <family val="2"/>
      </rPr>
      <t xml:space="preserve">動物醫院</t>
    </r>
  </si>
  <si>
    <r>
      <rPr>
        <sz val="20"/>
        <rFont val="Noto Sans"/>
        <family val="2"/>
      </rPr>
      <t xml:space="preserve">丹鳳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國信託</t>
    </r>
    <r>
      <rPr>
        <sz val="20"/>
        <rFont val="新細明體"/>
        <family val="1"/>
        <charset val="136"/>
      </rPr>
      <t xml:space="preserve">)</t>
    </r>
  </si>
  <si>
    <t xml:space="preserve">6:18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879</t>
    </r>
    <r>
      <rPr>
        <sz val="20"/>
        <rFont val="Noto Sans"/>
        <family val="2"/>
      </rPr>
      <t xml:space="preserve">號 中國信託銀行前站牌</t>
    </r>
  </si>
  <si>
    <t xml:space="preserve">明志科大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3</t>
    </r>
    <r>
      <rPr>
        <sz val="20"/>
        <rFont val="Noto Sans"/>
        <family val="2"/>
      </rPr>
      <t xml:space="preserve">號 麥當勞</t>
    </r>
  </si>
  <si>
    <t xml:space="preserve">明志國小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6</t>
    </r>
    <r>
      <rPr>
        <sz val="20"/>
        <rFont val="Noto Sans"/>
        <family val="2"/>
      </rPr>
      <t xml:space="preserve">號對面  站牌</t>
    </r>
  </si>
  <si>
    <t xml:space="preserve">義學國中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3</t>
    </r>
    <r>
      <rPr>
        <sz val="20"/>
        <rFont val="Noto Sans"/>
        <family val="2"/>
      </rPr>
      <t xml:space="preserve">號   玉山銀行門口 </t>
    </r>
  </si>
  <si>
    <t xml:space="preserve">泰山郵局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67</t>
    </r>
    <r>
      <rPr>
        <sz val="20"/>
        <rFont val="Noto Sans"/>
        <family val="2"/>
      </rPr>
      <t xml:space="preserve">號 中華電信</t>
    </r>
  </si>
  <si>
    <t xml:space="preserve">三重客運總站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拿坡里</t>
    </r>
    <r>
      <rPr>
        <sz val="20"/>
        <rFont val="新細明體"/>
        <family val="1"/>
        <charset val="136"/>
      </rPr>
      <t xml:space="preserve">)</t>
    </r>
  </si>
  <si>
    <t xml:space="preserve">明日世界</t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28</t>
    </r>
    <r>
      <rPr>
        <sz val="20"/>
        <rFont val="Noto Sans"/>
        <family val="2"/>
      </rPr>
      <t xml:space="preserve">號門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五一八生活百貨</t>
    </r>
    <r>
      <rPr>
        <sz val="20"/>
        <rFont val="新細明體"/>
        <family val="1"/>
        <charset val="136"/>
      </rPr>
      <t xml:space="preserve">)</t>
    </r>
  </si>
  <si>
    <t xml:space="preserve">蓬萊坑</t>
  </si>
  <si>
    <t xml:space="preserve">蓬萊坑站牌   頂好 全聯 斜對面  過蓬萊路口</t>
  </si>
  <si>
    <t xml:space="preserve">昌德</t>
  </si>
  <si>
    <r>
      <rPr>
        <sz val="20"/>
        <rFont val="Noto Sans"/>
        <family val="2"/>
      </rPr>
      <t xml:space="preserve">成泰路過中興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8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(</t>
    </r>
    <r>
      <rPr>
        <sz val="20"/>
        <rFont val="Noto Sans"/>
        <family val="2"/>
      </rPr>
      <t xml:space="preserve">小林 寶島眼鏡</t>
    </r>
    <r>
      <rPr>
        <sz val="20"/>
        <rFont val="新細明體"/>
        <family val="1"/>
        <charset val="136"/>
      </rPr>
      <t xml:space="preserve">)</t>
    </r>
  </si>
  <si>
    <t xml:space="preserve">坑口</t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6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過御史路口馬上停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未到站牌</t>
    </r>
  </si>
  <si>
    <t xml:space="preserve">洲仔</t>
  </si>
  <si>
    <t xml:space="preserve">成泰路過新五路口站牌</t>
  </si>
  <si>
    <t xml:space="preserve">西雲寺</t>
  </si>
  <si>
    <r>
      <rPr>
        <sz val="20"/>
        <rFont val="Noto Sans"/>
        <family val="2"/>
      </rPr>
      <t xml:space="preserve">五股農會斜對面 過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巷口 西雲禪寺站牌</t>
    </r>
  </si>
  <si>
    <t xml:space="preserve">成洲郵局</t>
  </si>
  <si>
    <r>
      <rPr>
        <sz val="20"/>
        <rFont val="Noto Sans"/>
        <family val="2"/>
      </rPr>
      <t xml:space="preserve">郵局</t>
    </r>
    <r>
      <rPr>
        <sz val="20"/>
        <rFont val="新細明體"/>
        <family val="1"/>
        <charset val="136"/>
      </rPr>
      <t xml:space="preserve">,</t>
    </r>
    <r>
      <rPr>
        <sz val="20"/>
        <rFont val="Noto Sans"/>
        <family val="2"/>
      </rPr>
      <t xml:space="preserve">派出所對面   公車站牌</t>
    </r>
  </si>
  <si>
    <t xml:space="preserve">P</t>
  </si>
  <si>
    <t xml:space="preserve">巴黎風情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2</t>
    </r>
    <r>
      <rPr>
        <sz val="20"/>
        <rFont val="Noto Sans"/>
        <family val="2"/>
      </rPr>
      <t xml:space="preserve">號    社區大門</t>
    </r>
  </si>
  <si>
    <t xml:space="preserve">八里國中陸橋</t>
  </si>
  <si>
    <r>
      <rPr>
        <sz val="20"/>
        <rFont val="Noto Sans"/>
        <family val="2"/>
      </rPr>
      <t xml:space="preserve">陸橋前    </t>
    </r>
    <r>
      <rPr>
        <sz val="20"/>
        <rFont val="新細明體"/>
        <family val="1"/>
        <charset val="136"/>
      </rPr>
      <t xml:space="preserve">(7-11)</t>
    </r>
  </si>
  <si>
    <t xml:space="preserve">土地公廟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5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蕭家麵館旁的麵包店上車</t>
    </r>
    <r>
      <rPr>
        <sz val="20"/>
        <rFont val="新細明體"/>
        <family val="1"/>
        <charset val="136"/>
      </rPr>
      <t xml:space="preserve">)</t>
    </r>
  </si>
  <si>
    <t xml:space="preserve">電力公司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39</t>
    </r>
    <r>
      <rPr>
        <sz val="20"/>
        <rFont val="Noto Sans"/>
        <family val="2"/>
      </rPr>
      <t xml:space="preserve">號   門口</t>
    </r>
  </si>
  <si>
    <t xml:space="preserve">八里國小</t>
  </si>
  <si>
    <t xml:space="preserve">學校對面</t>
  </si>
  <si>
    <t xml:space="preserve">中廣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1</t>
    </r>
    <r>
      <rPr>
        <sz val="20"/>
        <rFont val="Noto Sans"/>
        <family val="2"/>
      </rPr>
      <t xml:space="preserve">號   公車站牌</t>
    </r>
  </si>
  <si>
    <t xml:space="preserve">八里農會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19</t>
    </r>
    <r>
      <rPr>
        <sz val="20"/>
        <rFont val="Noto Sans"/>
        <family val="2"/>
      </rPr>
      <t xml:space="preserve">號  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埤頭分會辦事處</t>
    </r>
    <r>
      <rPr>
        <sz val="20"/>
        <rFont val="新細明體"/>
        <family val="1"/>
        <charset val="136"/>
      </rPr>
      <t xml:space="preserve">)</t>
    </r>
  </si>
  <si>
    <t xml:space="preserve">挖仔尾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將軍廟口</t>
    </r>
    <r>
      <rPr>
        <sz val="20"/>
        <rFont val="新細明體"/>
        <family val="1"/>
        <charset val="136"/>
      </rPr>
      <t xml:space="preserve">)</t>
    </r>
  </si>
  <si>
    <t xml:space="preserve">大崁國小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-6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早餐店</t>
    </r>
    <r>
      <rPr>
        <sz val="20"/>
        <rFont val="新細明體"/>
        <family val="1"/>
        <charset val="136"/>
      </rPr>
      <t xml:space="preserve">)</t>
    </r>
  </si>
  <si>
    <t xml:space="preserve">乙天宮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t xml:space="preserve">西門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t xml:space="preserve">渡船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91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  廟口</t>
    </r>
    <r>
      <rPr>
        <sz val="20"/>
        <rFont val="新細明體"/>
        <family val="1"/>
        <charset val="136"/>
      </rPr>
      <t xml:space="preserve">)</t>
    </r>
  </si>
  <si>
    <t xml:space="preserve">下街仔</t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吻仔魚招牌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，</t>
    </r>
    <r>
      <rPr>
        <sz val="20"/>
        <rFont val="新細明體"/>
        <family val="1"/>
        <charset val="136"/>
      </rPr>
      <t xml:space="preserve">(7-11</t>
    </r>
    <r>
      <rPr>
        <sz val="20"/>
        <rFont val="Noto Sans"/>
        <family val="2"/>
      </rPr>
      <t xml:space="preserve">對面</t>
    </r>
    <r>
      <rPr>
        <sz val="20"/>
        <rFont val="新細明體"/>
        <family val="1"/>
        <charset val="136"/>
      </rPr>
      <t xml:space="preserve">)</t>
    </r>
  </si>
  <si>
    <t xml:space="preserve">張厝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7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聖心女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63</t>
    </r>
    <r>
      <rPr>
        <sz val="20"/>
        <rFont val="Noto Sans"/>
        <family val="2"/>
      </rPr>
      <t xml:space="preserve">號 公車站牌</t>
    </r>
  </si>
  <si>
    <t xml:space="preserve">龍米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23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活動中心候車亭</t>
    </r>
    <r>
      <rPr>
        <sz val="20"/>
        <rFont val="新細明體"/>
        <family val="1"/>
        <charset val="136"/>
      </rPr>
      <t xml:space="preserve">)</t>
    </r>
  </si>
  <si>
    <t xml:space="preserve">關渡大橋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關渡大橋候車亭</t>
    </r>
    <r>
      <rPr>
        <sz val="20"/>
        <rFont val="新細明體"/>
        <family val="1"/>
        <charset val="136"/>
      </rPr>
      <t xml:space="preserve">)</t>
    </r>
  </si>
  <si>
    <t xml:space="preserve">烏山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r>
      <rPr>
        <b val="true"/>
        <sz val="16"/>
        <rFont val="新細明體"/>
        <family val="1"/>
        <charset val="136"/>
      </rPr>
      <t xml:space="preserve">A</t>
    </r>
    <r>
      <rPr>
        <b val="true"/>
        <sz val="16"/>
        <rFont val="Noto Sans"/>
        <family val="2"/>
      </rPr>
      <t xml:space="preserve">車</t>
    </r>
  </si>
  <si>
    <t xml:space="preserve">白色小型巴士</t>
  </si>
  <si>
    <t xml:space="preserve">司機陳先生</t>
  </si>
  <si>
    <r>
      <rPr>
        <b val="true"/>
        <sz val="15"/>
        <rFont val="Noto Sans"/>
        <family val="2"/>
      </rPr>
      <t xml:space="preserve">手機</t>
    </r>
    <r>
      <rPr>
        <b val="true"/>
        <sz val="15"/>
        <rFont val="新細明體"/>
        <family val="1"/>
        <charset val="136"/>
      </rPr>
      <t xml:space="preserve">:0922-211-347</t>
    </r>
  </si>
  <si>
    <t xml:space="preserve">班級</t>
  </si>
  <si>
    <t xml:space="preserve">姓名</t>
  </si>
  <si>
    <t xml:space="preserve">國一新生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允</t>
    </r>
  </si>
  <si>
    <t xml:space="preserve">高一新生</t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謙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澤</t>
    </r>
  </si>
  <si>
    <t xml:space="preserve">老師</t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潁</t>
    </r>
  </si>
  <si>
    <t xml:space="preserve">國二忠</t>
  </si>
  <si>
    <r>
      <rPr>
        <sz val="16"/>
        <rFont val="Noto Sans"/>
        <family val="2"/>
      </rPr>
      <t xml:space="preserve">呂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孺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恩</t>
    </r>
  </si>
  <si>
    <t xml:space="preserve">國一信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宏</t>
    </r>
  </si>
  <si>
    <t xml:space="preserve">國一和</t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芸</t>
    </r>
  </si>
  <si>
    <r>
      <rPr>
        <sz val="16"/>
        <rFont val="Noto Sans"/>
        <family val="2"/>
      </rPr>
      <t xml:space="preserve">余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芸</t>
    </r>
  </si>
  <si>
    <t xml:space="preserve">國二和</t>
  </si>
  <si>
    <r>
      <rPr>
        <sz val="16"/>
        <rFont val="Noto Sans"/>
        <family val="2"/>
      </rPr>
      <t xml:space="preserve">袁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軒</t>
    </r>
  </si>
  <si>
    <t xml:space="preserve">國二愛</t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芸</t>
    </r>
  </si>
  <si>
    <r>
      <rPr>
        <sz val="16"/>
        <rFont val="Noto Sans"/>
        <family val="2"/>
      </rPr>
      <t xml:space="preserve">尹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棠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妤</t>
    </r>
  </si>
  <si>
    <t xml:space="preserve">高二外語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蕙</t>
    </r>
  </si>
  <si>
    <r>
      <rPr>
        <sz val="16"/>
        <rFont val="Noto Sans"/>
        <family val="2"/>
      </rPr>
      <t xml:space="preserve">廖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晟</t>
    </r>
  </si>
  <si>
    <t xml:space="preserve">國二平</t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凱</t>
    </r>
  </si>
  <si>
    <r>
      <rPr>
        <b val="true"/>
        <sz val="16"/>
        <rFont val="新細明體"/>
        <family val="1"/>
        <charset val="136"/>
      </rPr>
      <t xml:space="preserve">C</t>
    </r>
    <r>
      <rPr>
        <b val="true"/>
        <sz val="16"/>
        <rFont val="Noto Sans"/>
        <family val="2"/>
      </rPr>
      <t xml:space="preserve">車</t>
    </r>
  </si>
  <si>
    <t xml:space="preserve">藍綠色大型巴士</t>
  </si>
  <si>
    <t xml:space="preserve">鄭先生</t>
  </si>
  <si>
    <r>
      <rPr>
        <b val="true"/>
        <sz val="15"/>
        <rFont val="Noto Sans"/>
        <family val="2"/>
      </rPr>
      <t xml:space="preserve">手機</t>
    </r>
    <r>
      <rPr>
        <b val="true"/>
        <sz val="15"/>
        <rFont val="新細明體"/>
        <family val="1"/>
        <charset val="136"/>
      </rPr>
      <t xml:space="preserve">:0928-071-969</t>
    </r>
  </si>
  <si>
    <r>
      <rPr>
        <sz val="16"/>
        <rFont val="Noto Sans"/>
        <family val="2"/>
      </rPr>
      <t xml:space="preserve">柯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佳</t>
    </r>
  </si>
  <si>
    <r>
      <rPr>
        <sz val="16"/>
        <rFont val="Noto Sans"/>
        <family val="2"/>
      </rPr>
      <t xml:space="preserve">撒</t>
    </r>
    <r>
      <rPr>
        <sz val="16"/>
        <rFont val="新細明體"/>
        <family val="1"/>
        <charset val="136"/>
      </rPr>
      <t xml:space="preserve">OO</t>
    </r>
    <r>
      <rPr>
        <sz val="16"/>
        <rFont val="Noto Sans"/>
        <family val="2"/>
      </rPr>
      <t xml:space="preserve">谷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潔</t>
    </r>
  </si>
  <si>
    <t xml:space="preserve">國一忠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思</t>
    </r>
  </si>
  <si>
    <t xml:space="preserve">一和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家</t>
    </r>
  </si>
  <si>
    <r>
      <rPr>
        <sz val="16"/>
        <rFont val="Noto Sans"/>
        <family val="2"/>
      </rPr>
      <t xml:space="preserve">余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臻</t>
    </r>
  </si>
  <si>
    <t xml:space="preserve">高二愛</t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蓁</t>
    </r>
  </si>
  <si>
    <r>
      <rPr>
        <sz val="16"/>
        <rFont val="Noto Sans"/>
        <family val="2"/>
      </rPr>
      <t xml:space="preserve">來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崴</t>
    </r>
  </si>
  <si>
    <t xml:space="preserve">國二孝</t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勳</t>
    </r>
  </si>
  <si>
    <r>
      <rPr>
        <sz val="16"/>
        <rFont val="Noto Sans"/>
        <family val="2"/>
      </rPr>
      <t xml:space="preserve">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麟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齊</t>
    </r>
  </si>
  <si>
    <r>
      <rPr>
        <sz val="16"/>
        <rFont val="Noto Sans"/>
        <family val="2"/>
      </rPr>
      <t xml:space="preserve">何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澤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達</t>
    </r>
  </si>
  <si>
    <t xml:space="preserve">國二轉學生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頡</t>
    </r>
  </si>
  <si>
    <r>
      <rPr>
        <sz val="16"/>
        <rFont val="Noto Sans"/>
        <family val="2"/>
      </rPr>
      <t xml:space="preserve">趙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廷</t>
    </r>
  </si>
  <si>
    <r>
      <rPr>
        <sz val="16"/>
        <rFont val="Noto Sans"/>
        <family val="2"/>
      </rPr>
      <t xml:space="preserve">潘</t>
    </r>
    <r>
      <rPr>
        <sz val="16"/>
        <rFont val="新細明體"/>
        <family val="1"/>
        <charset val="136"/>
      </rPr>
      <t xml:space="preserve">O</t>
    </r>
  </si>
  <si>
    <r>
      <rPr>
        <sz val="16"/>
        <rFont val="Noto Sans"/>
        <family val="2"/>
      </rPr>
      <t xml:space="preserve">小</t>
    </r>
    <r>
      <rPr>
        <sz val="16"/>
        <rFont val="新細明體"/>
        <family val="1"/>
        <charset val="136"/>
      </rPr>
      <t xml:space="preserve">OO</t>
    </r>
    <r>
      <rPr>
        <sz val="16"/>
        <rFont val="Noto Sans"/>
        <family val="2"/>
      </rPr>
      <t xml:space="preserve">登</t>
    </r>
  </si>
  <si>
    <r>
      <rPr>
        <sz val="16"/>
        <rFont val="Noto Sans"/>
        <family val="2"/>
      </rPr>
      <t xml:space="preserve">宋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樺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凱</t>
    </r>
  </si>
  <si>
    <r>
      <rPr>
        <sz val="16"/>
        <rFont val="Noto Sans"/>
        <family val="2"/>
      </rPr>
      <t xml:space="preserve">汪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駿</t>
    </r>
  </si>
  <si>
    <r>
      <rPr>
        <sz val="16"/>
        <rFont val="Noto Sans"/>
        <family val="2"/>
      </rPr>
      <t xml:space="preserve">阮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嘉</t>
    </r>
  </si>
  <si>
    <t xml:space="preserve">高一孝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瑩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陞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淵</t>
    </r>
  </si>
  <si>
    <t xml:space="preserve">二平</t>
  </si>
  <si>
    <r>
      <rPr>
        <sz val="16"/>
        <rFont val="Noto Sans"/>
        <family val="2"/>
      </rPr>
      <t xml:space="preserve">柯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倫</t>
    </r>
  </si>
  <si>
    <t xml:space="preserve">國二義</t>
  </si>
  <si>
    <r>
      <rPr>
        <sz val="16"/>
        <rFont val="Noto Sans"/>
        <family val="2"/>
      </rPr>
      <t xml:space="preserve">韋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詞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墉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聖</t>
    </r>
  </si>
  <si>
    <t xml:space="preserve">國三和</t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彤</t>
    </r>
  </si>
  <si>
    <t xml:space="preserve">國二仁</t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譯</t>
    </r>
  </si>
  <si>
    <r>
      <rPr>
        <sz val="16"/>
        <rFont val="Noto Sans"/>
        <family val="2"/>
      </rPr>
      <t xml:space="preserve">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捷</t>
    </r>
  </si>
  <si>
    <r>
      <rPr>
        <sz val="16"/>
        <rFont val="Noto Sans"/>
        <family val="2"/>
      </rPr>
      <t xml:space="preserve">沈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旭</t>
    </r>
  </si>
  <si>
    <t xml:space="preserve">國一平</t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甫</t>
    </r>
  </si>
  <si>
    <r>
      <rPr>
        <sz val="16"/>
        <rFont val="Noto Sans"/>
        <family val="2"/>
      </rPr>
      <t xml:space="preserve">高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堯</t>
    </r>
  </si>
  <si>
    <r>
      <rPr>
        <sz val="16"/>
        <rFont val="Noto Sans"/>
        <family val="2"/>
      </rPr>
      <t xml:space="preserve">連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宇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辰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壯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喆</t>
    </r>
  </si>
  <si>
    <t xml:space="preserve">國一孝</t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偉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倫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瑀</t>
    </r>
  </si>
  <si>
    <r>
      <rPr>
        <b val="true"/>
        <sz val="16"/>
        <rFont val="新細明體"/>
        <family val="1"/>
        <charset val="136"/>
      </rPr>
      <t xml:space="preserve">D</t>
    </r>
    <r>
      <rPr>
        <b val="true"/>
        <sz val="16"/>
        <rFont val="Noto Sans"/>
        <family val="2"/>
      </rPr>
      <t xml:space="preserve">車</t>
    </r>
  </si>
  <si>
    <t xml:space="preserve">陳先生</t>
  </si>
  <si>
    <r>
      <rPr>
        <b val="true"/>
        <sz val="15"/>
        <rFont val="Noto Sans"/>
        <family val="2"/>
      </rPr>
      <t xml:space="preserve">手機</t>
    </r>
    <r>
      <rPr>
        <b val="true"/>
        <sz val="15"/>
        <rFont val="新細明體"/>
        <family val="1"/>
        <charset val="136"/>
      </rPr>
      <t xml:space="preserve">:0939-332-329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寧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穎</t>
    </r>
  </si>
  <si>
    <t xml:space="preserve">高二美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萍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嫣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融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駩</t>
    </r>
  </si>
  <si>
    <t xml:space="preserve">高一平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蓁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綺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翔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欣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琦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洋</t>
    </r>
  </si>
  <si>
    <t xml:space="preserve">國二信</t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權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涵</t>
    </r>
  </si>
  <si>
    <r>
      <rPr>
        <b val="true"/>
        <sz val="16"/>
        <rFont val="新細明體"/>
        <family val="1"/>
        <charset val="136"/>
      </rPr>
      <t xml:space="preserve">F3</t>
    </r>
    <r>
      <rPr>
        <b val="true"/>
        <sz val="16"/>
        <rFont val="Noto Sans"/>
        <family val="2"/>
      </rPr>
      <t xml:space="preserve">車</t>
    </r>
  </si>
  <si>
    <t xml:space="preserve">江先生</t>
  </si>
  <si>
    <r>
      <rPr>
        <b val="true"/>
        <sz val="15"/>
        <rFont val="Noto Sans"/>
        <family val="2"/>
      </rPr>
      <t xml:space="preserve">手機</t>
    </r>
    <r>
      <rPr>
        <b val="true"/>
        <sz val="15"/>
        <rFont val="新細明體"/>
        <family val="1"/>
        <charset val="136"/>
      </rPr>
      <t xml:space="preserve">:0921-415-252</t>
    </r>
  </si>
  <si>
    <t xml:space="preserve">一音</t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圓</t>
    </r>
  </si>
  <si>
    <t xml:space="preserve">國一仁</t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遠</t>
    </r>
  </si>
  <si>
    <t xml:space="preserve">高一忠</t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勳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柔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玲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亞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約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緯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瑄</t>
    </r>
  </si>
  <si>
    <r>
      <rPr>
        <sz val="16"/>
        <rFont val="Noto Sans"/>
        <family val="2"/>
      </rPr>
      <t xml:space="preserve">練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妤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婕</t>
    </r>
  </si>
  <si>
    <t xml:space="preserve">高一愛</t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穎</t>
    </r>
  </si>
  <si>
    <r>
      <rPr>
        <sz val="16"/>
        <rFont val="Noto Sans"/>
        <family val="2"/>
      </rPr>
      <t xml:space="preserve">巖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皓</t>
    </r>
  </si>
  <si>
    <r>
      <rPr>
        <sz val="16"/>
        <rFont val="Noto Sans"/>
        <family val="2"/>
      </rPr>
      <t xml:space="preserve">巖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諺</t>
    </r>
  </si>
  <si>
    <t xml:space="preserve">國一愛</t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璇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慈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宏</t>
    </r>
  </si>
  <si>
    <r>
      <rPr>
        <sz val="16"/>
        <rFont val="Noto Sans"/>
        <family val="2"/>
      </rPr>
      <t xml:space="preserve">廖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盛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任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辰</t>
    </r>
  </si>
  <si>
    <r>
      <rPr>
        <sz val="16"/>
        <rFont val="Noto Sans"/>
        <family val="2"/>
      </rPr>
      <t xml:space="preserve">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璇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祈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旭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晞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安</t>
    </r>
  </si>
  <si>
    <t xml:space="preserve">高一仁</t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潁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薇</t>
    </r>
  </si>
  <si>
    <r>
      <rPr>
        <sz val="16"/>
        <rFont val="Noto Sans"/>
        <family val="2"/>
      </rPr>
      <t xml:space="preserve">洪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淳</t>
    </r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育</t>
    </r>
  </si>
  <si>
    <r>
      <rPr>
        <sz val="16"/>
        <rFont val="Noto Sans"/>
        <family val="2"/>
      </rPr>
      <t xml:space="preserve">翁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涵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崴</t>
    </r>
  </si>
  <si>
    <r>
      <rPr>
        <sz val="16"/>
        <rFont val="Noto Sans"/>
        <family val="2"/>
      </rPr>
      <t xml:space="preserve">國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愛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珍</t>
    </r>
  </si>
  <si>
    <r>
      <rPr>
        <sz val="16"/>
        <rFont val="Noto Sans"/>
        <family val="2"/>
      </rPr>
      <t xml:space="preserve">施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琪</t>
    </r>
  </si>
  <si>
    <r>
      <rPr>
        <sz val="16"/>
        <rFont val="Noto Sans"/>
        <family val="2"/>
      </rPr>
      <t xml:space="preserve">施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淳</t>
    </r>
  </si>
  <si>
    <r>
      <rPr>
        <sz val="16"/>
        <rFont val="Noto Sans"/>
        <family val="2"/>
      </rPr>
      <t xml:space="preserve">梁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邑</t>
    </r>
  </si>
  <si>
    <t xml:space="preserve">高一雙語</t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菱</t>
    </r>
  </si>
  <si>
    <r>
      <rPr>
        <b val="true"/>
        <sz val="16"/>
        <rFont val="新細明體"/>
        <family val="1"/>
        <charset val="136"/>
      </rPr>
      <t xml:space="preserve">F2</t>
    </r>
    <r>
      <rPr>
        <b val="true"/>
        <sz val="16"/>
        <rFont val="Noto Sans"/>
        <family val="2"/>
      </rPr>
      <t xml:space="preserve">車</t>
    </r>
  </si>
  <si>
    <r>
      <rPr>
        <b val="true"/>
        <sz val="15"/>
        <rFont val="Noto Sans"/>
        <family val="2"/>
      </rPr>
      <t xml:space="preserve">手機</t>
    </r>
    <r>
      <rPr>
        <b val="true"/>
        <sz val="15"/>
        <rFont val="新細明體"/>
        <family val="1"/>
        <charset val="136"/>
      </rPr>
      <t xml:space="preserve">:0919-958-572</t>
    </r>
  </si>
  <si>
    <r>
      <rPr>
        <sz val="16"/>
        <rFont val="Noto Sans"/>
        <family val="2"/>
      </rPr>
      <t xml:space="preserve">丁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涵</t>
    </r>
  </si>
  <si>
    <t xml:space="preserve">F2</t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臻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翰</t>
    </r>
  </si>
  <si>
    <r>
      <rPr>
        <sz val="16"/>
        <rFont val="Noto Sans"/>
        <family val="2"/>
      </rPr>
      <t xml:space="preserve">江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翎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諠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榕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瑋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宏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毅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緹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靚</t>
    </r>
  </si>
  <si>
    <r>
      <rPr>
        <sz val="16"/>
        <rFont val="Noto Sans"/>
        <family val="2"/>
      </rPr>
      <t xml:space="preserve">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徐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廷</t>
    </r>
  </si>
  <si>
    <r>
      <rPr>
        <sz val="16"/>
        <rFont val="Noto Sans"/>
        <family val="2"/>
      </rPr>
      <t xml:space="preserve">畢</t>
    </r>
    <r>
      <rPr>
        <sz val="16"/>
        <rFont val="新細明體"/>
        <family val="1"/>
        <charset val="136"/>
      </rPr>
      <t xml:space="preserve">O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捷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衡</t>
    </r>
  </si>
  <si>
    <t xml:space="preserve">國一義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甯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緯</t>
    </r>
  </si>
  <si>
    <t xml:space="preserve">國日愛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綺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祐</t>
    </r>
  </si>
  <si>
    <r>
      <rPr>
        <sz val="16"/>
        <rFont val="Noto Sans"/>
        <family val="2"/>
      </rPr>
      <t xml:space="preserve">華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承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仁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德</t>
    </r>
  </si>
  <si>
    <r>
      <rPr>
        <sz val="16"/>
        <rFont val="Noto Sans"/>
        <family val="2"/>
      </rPr>
      <t xml:space="preserve">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宸</t>
    </r>
  </si>
  <si>
    <r>
      <rPr>
        <sz val="16"/>
        <rFont val="Noto Sans"/>
        <family val="2"/>
      </rPr>
      <t xml:space="preserve">鄔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絨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霖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宇</t>
    </r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洲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增</t>
    </r>
  </si>
  <si>
    <t xml:space="preserve">高二廣</t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學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昕</t>
    </r>
  </si>
  <si>
    <t xml:space="preserve">國七信</t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勳</t>
    </r>
  </si>
  <si>
    <r>
      <rPr>
        <sz val="16"/>
        <rFont val="Noto Sans"/>
        <family val="2"/>
      </rPr>
      <t xml:space="preserve">汪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均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翔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昌</t>
    </r>
  </si>
  <si>
    <r>
      <rPr>
        <b val="true"/>
        <sz val="16"/>
        <rFont val="新細明體"/>
        <family val="1"/>
        <charset val="136"/>
      </rPr>
      <t xml:space="preserve">G</t>
    </r>
    <r>
      <rPr>
        <b val="true"/>
        <sz val="16"/>
        <rFont val="Noto Sans"/>
        <family val="2"/>
      </rPr>
      <t xml:space="preserve">車</t>
    </r>
  </si>
  <si>
    <t xml:space="preserve">吳先生</t>
  </si>
  <si>
    <r>
      <rPr>
        <b val="true"/>
        <sz val="15"/>
        <rFont val="Noto Sans"/>
        <family val="2"/>
      </rPr>
      <t xml:space="preserve">手機</t>
    </r>
    <r>
      <rPr>
        <b val="true"/>
        <sz val="15"/>
        <rFont val="新細明體"/>
        <family val="1"/>
        <charset val="136"/>
      </rPr>
      <t xml:space="preserve">:0932-206-415</t>
    </r>
  </si>
  <si>
    <t xml:space="preserve">幼廣二</t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倢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安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愛</t>
    </r>
  </si>
  <si>
    <r>
      <rPr>
        <sz val="16"/>
        <rFont val="Noto Sans"/>
        <family val="2"/>
      </rPr>
      <t xml:space="preserve"> 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銨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羽</t>
    </r>
  </si>
  <si>
    <r>
      <rPr>
        <sz val="16"/>
        <rFont val="Noto Sans"/>
        <family val="2"/>
      </rPr>
      <t xml:space="preserve">唐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軒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齊</t>
    </r>
  </si>
  <si>
    <r>
      <rPr>
        <sz val="16"/>
        <rFont val="Noto Sans"/>
        <family val="2"/>
      </rPr>
      <t xml:space="preserve">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喬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諺</t>
    </r>
  </si>
  <si>
    <t xml:space="preserve">高一和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伶</t>
    </r>
  </si>
  <si>
    <r>
      <rPr>
        <sz val="16"/>
        <rFont val="Noto Sans"/>
        <family val="2"/>
      </rPr>
      <t xml:space="preserve">錢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羅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綸</t>
    </r>
  </si>
  <si>
    <r>
      <rPr>
        <b val="true"/>
        <sz val="16"/>
        <rFont val="新細明體"/>
        <family val="1"/>
        <charset val="136"/>
      </rPr>
      <t xml:space="preserve">I</t>
    </r>
    <r>
      <rPr>
        <b val="true"/>
        <sz val="16"/>
        <rFont val="Noto Sans"/>
        <family val="2"/>
      </rPr>
      <t xml:space="preserve">車</t>
    </r>
  </si>
  <si>
    <t xml:space="preserve">張先生</t>
  </si>
  <si>
    <r>
      <rPr>
        <b val="true"/>
        <sz val="15"/>
        <rFont val="Noto Sans"/>
        <family val="2"/>
      </rPr>
      <t xml:space="preserve">手機</t>
    </r>
    <r>
      <rPr>
        <b val="true"/>
        <sz val="15"/>
        <rFont val="新細明體"/>
        <family val="1"/>
        <charset val="136"/>
      </rPr>
      <t xml:space="preserve">:0932-074-770</t>
    </r>
  </si>
  <si>
    <r>
      <rPr>
        <sz val="16"/>
        <rFont val="Noto Sans"/>
        <family val="2"/>
      </rPr>
      <t xml:space="preserve">洪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誠</t>
    </r>
  </si>
  <si>
    <r>
      <rPr>
        <sz val="16"/>
        <rFont val="Noto Sans"/>
        <family val="2"/>
      </rPr>
      <t xml:space="preserve">柯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慈</t>
    </r>
  </si>
  <si>
    <r>
      <rPr>
        <sz val="16"/>
        <rFont val="Noto Sans"/>
        <family val="2"/>
      </rPr>
      <t xml:space="preserve">蕭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耀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彥</t>
    </r>
  </si>
  <si>
    <t xml:space="preserve">商經二</t>
  </si>
  <si>
    <r>
      <rPr>
        <sz val="16"/>
        <rFont val="Noto Sans"/>
        <family val="2"/>
      </rPr>
      <t xml:space="preserve">賴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綸</t>
    </r>
  </si>
  <si>
    <r>
      <rPr>
        <sz val="16"/>
        <rFont val="Noto Sans"/>
        <family val="2"/>
      </rPr>
      <t xml:space="preserve">魏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劉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廷</t>
    </r>
  </si>
  <si>
    <r>
      <rPr>
        <sz val="16"/>
        <rFont val="Noto Sans"/>
        <family val="2"/>
      </rPr>
      <t xml:space="preserve">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潔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智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叡</t>
    </r>
  </si>
  <si>
    <t xml:space="preserve">一信</t>
  </si>
  <si>
    <r>
      <rPr>
        <sz val="16"/>
        <rFont val="Noto Sans"/>
        <family val="2"/>
      </rPr>
      <t xml:space="preserve">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宸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菲</t>
    </r>
  </si>
  <si>
    <t xml:space="preserve">高二雙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旭</t>
    </r>
  </si>
  <si>
    <r>
      <rPr>
        <sz val="16"/>
        <rFont val="Noto Sans"/>
        <family val="2"/>
      </rPr>
      <t xml:space="preserve">戴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聿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宣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崴</t>
    </r>
  </si>
  <si>
    <r>
      <rPr>
        <sz val="16"/>
        <rFont val="Noto Sans"/>
        <family val="2"/>
      </rPr>
      <t xml:space="preserve">葉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祐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諾</t>
    </r>
  </si>
  <si>
    <t xml:space="preserve">SIG</t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慈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璇</t>
    </r>
  </si>
  <si>
    <r>
      <rPr>
        <sz val="16"/>
        <rFont val="Noto Sans"/>
        <family val="2"/>
      </rPr>
      <t xml:space="preserve">張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緯</t>
    </r>
  </si>
  <si>
    <t xml:space="preserve">高二日語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蓉</t>
    </r>
  </si>
  <si>
    <r>
      <rPr>
        <sz val="16"/>
        <rFont val="Noto Sans"/>
        <family val="2"/>
      </rPr>
      <t xml:space="preserve">蔡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韓</t>
    </r>
  </si>
  <si>
    <r>
      <rPr>
        <sz val="16"/>
        <rFont val="Noto Sans"/>
        <family val="2"/>
      </rPr>
      <t xml:space="preserve">沈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恩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倢</t>
    </r>
  </si>
  <si>
    <r>
      <rPr>
        <sz val="16"/>
        <rFont val="Noto Sans"/>
        <family val="2"/>
      </rPr>
      <t xml:space="preserve">邱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庭</t>
    </r>
  </si>
  <si>
    <r>
      <rPr>
        <sz val="16"/>
        <rFont val="Noto Sans"/>
        <family val="2"/>
      </rPr>
      <t xml:space="preserve">楊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駿</t>
    </r>
  </si>
  <si>
    <r>
      <rPr>
        <sz val="16"/>
        <rFont val="Noto Sans"/>
        <family val="2"/>
      </rPr>
      <t xml:space="preserve">戴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晟</t>
    </r>
  </si>
  <si>
    <r>
      <rPr>
        <sz val="16"/>
        <rFont val="Noto Sans"/>
        <family val="2"/>
      </rPr>
      <t xml:space="preserve">蘇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祐</t>
    </r>
  </si>
  <si>
    <r>
      <rPr>
        <b val="true"/>
        <sz val="16"/>
        <rFont val="新細明體"/>
        <family val="1"/>
        <charset val="136"/>
      </rPr>
      <t xml:space="preserve">P1</t>
    </r>
    <r>
      <rPr>
        <b val="true"/>
        <sz val="16"/>
        <rFont val="Noto Sans"/>
        <family val="2"/>
      </rPr>
      <t xml:space="preserve">車</t>
    </r>
  </si>
  <si>
    <t xml:space="preserve">藍色大型巴士</t>
  </si>
  <si>
    <t xml:space="preserve">詹先生</t>
  </si>
  <si>
    <r>
      <rPr>
        <b val="true"/>
        <sz val="15"/>
        <rFont val="Noto Sans"/>
        <family val="2"/>
      </rPr>
      <t xml:space="preserve">手機</t>
    </r>
    <r>
      <rPr>
        <b val="true"/>
        <sz val="15"/>
        <rFont val="新細明體"/>
        <family val="1"/>
        <charset val="136"/>
      </rPr>
      <t xml:space="preserve">:0937-705-101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亘</t>
    </r>
  </si>
  <si>
    <t xml:space="preserve">P1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宣</t>
    </r>
  </si>
  <si>
    <r>
      <rPr>
        <sz val="16"/>
        <rFont val="Noto Sans"/>
        <family val="2"/>
      </rPr>
      <t xml:space="preserve">盧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禔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誠</t>
    </r>
  </si>
  <si>
    <t xml:space="preserve">二孝</t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勛</t>
    </r>
  </si>
  <si>
    <r>
      <rPr>
        <sz val="16"/>
        <rFont val="Noto Sans"/>
        <family val="2"/>
      </rPr>
      <t xml:space="preserve">莊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鈞</t>
    </r>
  </si>
  <si>
    <r>
      <rPr>
        <sz val="16"/>
        <rFont val="Noto Sans"/>
        <family val="2"/>
      </rPr>
      <t xml:space="preserve">王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承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辰</t>
    </r>
  </si>
  <si>
    <r>
      <rPr>
        <sz val="16"/>
        <rFont val="Noto Sans"/>
        <family val="2"/>
      </rPr>
      <t xml:space="preserve">郭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萱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維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潔</t>
    </r>
  </si>
  <si>
    <r>
      <rPr>
        <sz val="16"/>
        <rFont val="Noto Sans"/>
        <family val="2"/>
      </rPr>
      <t xml:space="preserve">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鈞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俞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庭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莞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平</t>
    </r>
  </si>
  <si>
    <r>
      <rPr>
        <sz val="16"/>
        <rFont val="Noto Sans"/>
        <family val="2"/>
      </rPr>
      <t xml:space="preserve">柯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柔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昀</t>
    </r>
  </si>
  <si>
    <t xml:space="preserve">高一美</t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昕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臻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伃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豪</t>
    </r>
  </si>
  <si>
    <r>
      <rPr>
        <sz val="16"/>
        <rFont val="Noto Sans"/>
        <family val="2"/>
      </rPr>
      <t xml:space="preserve">康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御</t>
    </r>
  </si>
  <si>
    <r>
      <rPr>
        <sz val="16"/>
        <rFont val="Noto Sans"/>
        <family val="2"/>
      </rPr>
      <t xml:space="preserve">鄭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敏</t>
    </r>
  </si>
  <si>
    <r>
      <rPr>
        <sz val="16"/>
        <rFont val="Noto Sans"/>
        <family val="2"/>
      </rPr>
      <t xml:space="preserve">鍾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喆</t>
    </r>
  </si>
  <si>
    <r>
      <rPr>
        <sz val="16"/>
        <rFont val="Noto Sans"/>
        <family val="2"/>
      </rPr>
      <t xml:space="preserve">鍾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霆</t>
    </r>
  </si>
  <si>
    <r>
      <rPr>
        <sz val="16"/>
        <rFont val="Noto Sans"/>
        <family val="2"/>
      </rPr>
      <t xml:space="preserve">鍾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祈</t>
    </r>
  </si>
  <si>
    <r>
      <rPr>
        <sz val="16"/>
        <rFont val="Noto Sans"/>
        <family val="2"/>
      </rPr>
      <t xml:space="preserve">伍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綺</t>
    </r>
  </si>
  <si>
    <r>
      <rPr>
        <sz val="16"/>
        <rFont val="Noto Sans"/>
        <family val="2"/>
      </rPr>
      <t xml:space="preserve">李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奕</t>
    </r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豪</t>
    </r>
  </si>
  <si>
    <r>
      <rPr>
        <sz val="16"/>
        <rFont val="Noto Sans"/>
        <family val="2"/>
      </rPr>
      <t xml:space="preserve">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恆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壬</t>
    </r>
  </si>
  <si>
    <r>
      <rPr>
        <sz val="16"/>
        <rFont val="Noto Sans"/>
        <family val="2"/>
      </rPr>
      <t xml:space="preserve">黃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宇</t>
    </r>
  </si>
  <si>
    <r>
      <rPr>
        <sz val="16"/>
        <rFont val="Noto Sans"/>
        <family val="2"/>
      </rPr>
      <t xml:space="preserve">陳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函</t>
    </r>
  </si>
  <si>
    <r>
      <rPr>
        <sz val="16"/>
        <rFont val="Noto Sans"/>
        <family val="2"/>
      </rPr>
      <t xml:space="preserve">周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嫻</t>
    </r>
  </si>
  <si>
    <t xml:space="preserve">高三幼廣</t>
  </si>
  <si>
    <r>
      <rPr>
        <sz val="16"/>
        <rFont val="Noto Sans"/>
        <family val="2"/>
      </rPr>
      <t xml:space="preserve">曾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絜</t>
    </r>
  </si>
  <si>
    <r>
      <rPr>
        <sz val="16"/>
        <rFont val="Noto Sans"/>
        <family val="2"/>
      </rPr>
      <t xml:space="preserve">林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萱</t>
    </r>
  </si>
  <si>
    <r>
      <rPr>
        <sz val="16"/>
        <rFont val="Noto Sans"/>
        <family val="2"/>
      </rPr>
      <t xml:space="preserve">蕭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峰</t>
    </r>
  </si>
  <si>
    <r>
      <rPr>
        <sz val="16"/>
        <rFont val="Noto Sans"/>
        <family val="2"/>
      </rPr>
      <t xml:space="preserve">謝</t>
    </r>
    <r>
      <rPr>
        <sz val="16"/>
        <rFont val="新細明體"/>
        <family val="1"/>
        <charset val="136"/>
      </rPr>
      <t xml:space="preserve">O</t>
    </r>
    <r>
      <rPr>
        <sz val="16"/>
        <rFont val="Noto Sans"/>
        <family val="2"/>
      </rPr>
      <t xml:space="preserve">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_ "/>
    <numFmt numFmtId="167" formatCode="@"/>
    <numFmt numFmtId="168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新細明體"/>
      <family val="1"/>
      <charset val="136"/>
    </font>
    <font>
      <sz val="20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sz val="16"/>
      <name val="Noto Sans"/>
      <family val="2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F82" colorId="64" zoomScale="100" zoomScaleNormal="100" zoomScalePageLayoutView="100" workbookViewId="0">
      <selection pane="topLeft" activeCell="G91" activeCellId="0" sqref="G91"/>
    </sheetView>
  </sheetViews>
  <sheetFormatPr defaultColWidth="23.1171875" defaultRowHeight="27.75" zeroHeight="false" outlineLevelRow="0" outlineLevelCol="0"/>
  <cols>
    <col collapsed="false" customWidth="true" hidden="true" outlineLevel="0" max="1" min="1" style="1" width="9.24"/>
    <col collapsed="false" customWidth="true" hidden="true" outlineLevel="0" max="2" min="2" style="2" width="25.12"/>
    <col collapsed="false" customWidth="true" hidden="true" outlineLevel="0" max="3" min="3" style="3" width="16.99"/>
    <col collapsed="false" customWidth="true" hidden="true" outlineLevel="0" max="4" min="4" style="4" width="66.12"/>
    <col collapsed="false" customWidth="true" hidden="true" outlineLevel="0" max="5" min="5" style="5" width="16.99"/>
    <col collapsed="false" customWidth="false" hidden="false" outlineLevel="0" max="257" min="6" style="6" width="23.12"/>
  </cols>
  <sheetData>
    <row r="1" customFormat="false" ht="27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</row>
    <row r="2" customFormat="false" ht="27.75" hidden="false" customHeight="false" outlineLevel="0" collapsed="false">
      <c r="A2" s="12" t="s">
        <v>4</v>
      </c>
      <c r="B2" s="13" t="s">
        <v>5</v>
      </c>
      <c r="C2" s="14" t="n">
        <v>0.255555555555556</v>
      </c>
      <c r="D2" s="10" t="s">
        <v>6</v>
      </c>
      <c r="E2" s="12" t="n">
        <v>3150</v>
      </c>
    </row>
    <row r="3" customFormat="false" ht="27.75" hidden="false" customHeight="false" outlineLevel="0" collapsed="false">
      <c r="A3" s="12" t="s">
        <v>4</v>
      </c>
      <c r="B3" s="13" t="s">
        <v>7</v>
      </c>
      <c r="C3" s="14" t="n">
        <v>0.260416666666667</v>
      </c>
      <c r="D3" s="10" t="s">
        <v>8</v>
      </c>
      <c r="E3" s="12"/>
    </row>
    <row r="4" customFormat="false" ht="27.75" hidden="false" customHeight="false" outlineLevel="0" collapsed="false">
      <c r="A4" s="12" t="s">
        <v>4</v>
      </c>
      <c r="B4" s="13" t="s">
        <v>9</v>
      </c>
      <c r="C4" s="14"/>
      <c r="D4" s="10" t="s">
        <v>10</v>
      </c>
      <c r="E4" s="12" t="n">
        <v>3150</v>
      </c>
    </row>
    <row r="5" customFormat="false" ht="27.75" hidden="false" customHeight="false" outlineLevel="0" collapsed="false">
      <c r="A5" s="12" t="s">
        <v>4</v>
      </c>
      <c r="B5" s="13" t="s">
        <v>11</v>
      </c>
      <c r="C5" s="14"/>
      <c r="D5" s="10" t="s">
        <v>12</v>
      </c>
      <c r="E5" s="12" t="n">
        <v>3150</v>
      </c>
    </row>
    <row r="6" customFormat="false" ht="27.75" hidden="false" customHeight="false" outlineLevel="0" collapsed="false">
      <c r="A6" s="12" t="s">
        <v>4</v>
      </c>
      <c r="B6" s="13" t="s">
        <v>13</v>
      </c>
      <c r="C6" s="14" t="n">
        <v>0.261111111111111</v>
      </c>
      <c r="D6" s="10" t="s">
        <v>14</v>
      </c>
      <c r="E6" s="12" t="n">
        <v>2900</v>
      </c>
    </row>
    <row r="7" customFormat="false" ht="27.75" hidden="false" customHeight="false" outlineLevel="0" collapsed="false">
      <c r="A7" s="12" t="s">
        <v>4</v>
      </c>
      <c r="B7" s="13" t="s">
        <v>15</v>
      </c>
      <c r="C7" s="14" t="n">
        <v>0.263194444444444</v>
      </c>
      <c r="D7" s="10" t="s">
        <v>16</v>
      </c>
      <c r="E7" s="12" t="n">
        <v>2900</v>
      </c>
    </row>
    <row r="8" customFormat="false" ht="27.75" hidden="false" customHeight="false" outlineLevel="0" collapsed="false">
      <c r="A8" s="12" t="s">
        <v>4</v>
      </c>
      <c r="B8" s="13" t="s">
        <v>17</v>
      </c>
      <c r="C8" s="14" t="n">
        <v>0.264583333333333</v>
      </c>
      <c r="D8" s="10" t="s">
        <v>18</v>
      </c>
      <c r="E8" s="12" t="n">
        <v>2800</v>
      </c>
    </row>
    <row r="9" customFormat="false" ht="27.75" hidden="false" customHeight="false" outlineLevel="0" collapsed="false">
      <c r="A9" s="12" t="s">
        <v>4</v>
      </c>
      <c r="B9" s="13" t="s">
        <v>19</v>
      </c>
      <c r="C9" s="14" t="n">
        <v>0.265972222222222</v>
      </c>
      <c r="D9" s="10" t="s">
        <v>20</v>
      </c>
      <c r="E9" s="12" t="n">
        <v>2800</v>
      </c>
    </row>
    <row r="10" customFormat="false" ht="27.75" hidden="false" customHeight="false" outlineLevel="0" collapsed="false">
      <c r="A10" s="12" t="s">
        <v>4</v>
      </c>
      <c r="B10" s="13" t="s">
        <v>21</v>
      </c>
      <c r="C10" s="14" t="n">
        <v>0.267361111111111</v>
      </c>
      <c r="D10" s="10" t="s">
        <v>22</v>
      </c>
      <c r="E10" s="12" t="n">
        <v>2800</v>
      </c>
    </row>
    <row r="11" customFormat="false" ht="27.75" hidden="false" customHeight="false" outlineLevel="0" collapsed="false">
      <c r="A11" s="12" t="s">
        <v>4</v>
      </c>
      <c r="B11" s="13" t="s">
        <v>23</v>
      </c>
      <c r="C11" s="14" t="n">
        <v>0.26875</v>
      </c>
      <c r="D11" s="10" t="s">
        <v>24</v>
      </c>
      <c r="E11" s="12" t="n">
        <v>2800</v>
      </c>
    </row>
    <row r="12" customFormat="false" ht="27.75" hidden="false" customHeight="false" outlineLevel="0" collapsed="false">
      <c r="A12" s="12" t="s">
        <v>4</v>
      </c>
      <c r="B12" s="8" t="s">
        <v>25</v>
      </c>
      <c r="C12" s="9" t="n">
        <v>0.270138888888889</v>
      </c>
      <c r="D12" s="10" t="s">
        <v>26</v>
      </c>
      <c r="E12" s="12" t="n">
        <v>2800</v>
      </c>
    </row>
    <row r="13" customFormat="false" ht="27.75" hidden="false" customHeight="false" outlineLevel="0" collapsed="false">
      <c r="A13" s="12" t="s">
        <v>4</v>
      </c>
      <c r="B13" s="13" t="s">
        <v>27</v>
      </c>
      <c r="C13" s="14" t="n">
        <v>0.270833333333333</v>
      </c>
      <c r="D13" s="10" t="s">
        <v>28</v>
      </c>
      <c r="E13" s="12" t="n">
        <v>2800</v>
      </c>
    </row>
    <row r="14" customFormat="false" ht="27.75" hidden="false" customHeight="false" outlineLevel="0" collapsed="false">
      <c r="A14" s="12" t="s">
        <v>4</v>
      </c>
      <c r="B14" s="13" t="s">
        <v>29</v>
      </c>
      <c r="C14" s="14" t="n">
        <v>0.272916666666667</v>
      </c>
      <c r="D14" s="10" t="s">
        <v>30</v>
      </c>
      <c r="E14" s="12" t="n">
        <v>2800</v>
      </c>
    </row>
    <row r="15" customFormat="false" ht="27.75" hidden="false" customHeight="false" outlineLevel="0" collapsed="false">
      <c r="A15" s="12" t="s">
        <v>4</v>
      </c>
      <c r="B15" s="13" t="s">
        <v>31</v>
      </c>
      <c r="C15" s="14" t="n">
        <v>0.275</v>
      </c>
      <c r="D15" s="10" t="s">
        <v>32</v>
      </c>
      <c r="E15" s="12" t="n">
        <v>2800</v>
      </c>
    </row>
    <row r="16" customFormat="false" ht="27.75" hidden="false" customHeight="false" outlineLevel="0" collapsed="false">
      <c r="A16" s="12" t="s">
        <v>4</v>
      </c>
      <c r="B16" s="8" t="s">
        <v>33</v>
      </c>
      <c r="C16" s="9" t="n">
        <v>0.276388888888889</v>
      </c>
      <c r="D16" s="10" t="s">
        <v>34</v>
      </c>
      <c r="E16" s="12" t="n">
        <v>2800</v>
      </c>
    </row>
    <row r="17" customFormat="false" ht="27.75" hidden="false" customHeight="false" outlineLevel="0" collapsed="false">
      <c r="A17" s="12" t="s">
        <v>4</v>
      </c>
      <c r="B17" s="13" t="s">
        <v>35</v>
      </c>
      <c r="C17" s="14" t="n">
        <v>0.278472222222222</v>
      </c>
      <c r="D17" s="10" t="s">
        <v>36</v>
      </c>
      <c r="E17" s="12" t="n">
        <v>2800</v>
      </c>
    </row>
    <row r="18" customFormat="false" ht="27.75" hidden="false" customHeight="false" outlineLevel="0" collapsed="false">
      <c r="A18" s="12" t="s">
        <v>4</v>
      </c>
      <c r="B18" s="13" t="s">
        <v>37</v>
      </c>
      <c r="C18" s="14" t="n">
        <v>0.279166666666667</v>
      </c>
      <c r="D18" s="10" t="s">
        <v>38</v>
      </c>
      <c r="E18" s="12" t="n">
        <v>2800</v>
      </c>
    </row>
    <row r="19" customFormat="false" ht="27.75" hidden="false" customHeight="false" outlineLevel="0" collapsed="false">
      <c r="A19" s="12" t="s">
        <v>4</v>
      </c>
      <c r="B19" s="13" t="s">
        <v>39</v>
      </c>
      <c r="C19" s="14" t="n">
        <v>0.279861111111111</v>
      </c>
      <c r="D19" s="13" t="s">
        <v>40</v>
      </c>
      <c r="E19" s="12" t="n">
        <v>2800</v>
      </c>
    </row>
    <row r="20" customFormat="false" ht="27.75" hidden="false" customHeight="false" outlineLevel="0" collapsed="false">
      <c r="A20" s="12" t="s">
        <v>41</v>
      </c>
      <c r="B20" s="13" t="s">
        <v>42</v>
      </c>
      <c r="C20" s="14" t="n">
        <v>0.279861111111111</v>
      </c>
      <c r="D20" s="10" t="s">
        <v>43</v>
      </c>
      <c r="E20" s="12" t="n">
        <v>2600</v>
      </c>
    </row>
    <row r="21" customFormat="false" ht="27.75" hidden="false" customHeight="false" outlineLevel="0" collapsed="false">
      <c r="A21" s="12" t="s">
        <v>41</v>
      </c>
      <c r="B21" s="13" t="s">
        <v>44</v>
      </c>
      <c r="C21" s="14" t="n">
        <v>0.280555555555556</v>
      </c>
      <c r="D21" s="10" t="s">
        <v>26</v>
      </c>
      <c r="E21" s="12" t="n">
        <v>2600</v>
      </c>
    </row>
    <row r="22" customFormat="false" ht="27.75" hidden="false" customHeight="false" outlineLevel="0" collapsed="false">
      <c r="A22" s="12" t="s">
        <v>41</v>
      </c>
      <c r="B22" s="13" t="s">
        <v>45</v>
      </c>
      <c r="C22" s="14" t="n">
        <v>0.281944444444444</v>
      </c>
      <c r="D22" s="10" t="s">
        <v>46</v>
      </c>
      <c r="E22" s="12" t="n">
        <v>2600</v>
      </c>
    </row>
    <row r="23" customFormat="false" ht="27.75" hidden="false" customHeight="false" outlineLevel="0" collapsed="false">
      <c r="A23" s="12" t="s">
        <v>41</v>
      </c>
      <c r="B23" s="13" t="s">
        <v>47</v>
      </c>
      <c r="C23" s="14" t="n">
        <v>0.282638888888889</v>
      </c>
      <c r="D23" s="10" t="s">
        <v>48</v>
      </c>
      <c r="E23" s="12" t="n">
        <v>2600</v>
      </c>
    </row>
    <row r="24" customFormat="false" ht="27.75" hidden="false" customHeight="false" outlineLevel="0" collapsed="false">
      <c r="A24" s="12" t="s">
        <v>41</v>
      </c>
      <c r="B24" s="13" t="s">
        <v>49</v>
      </c>
      <c r="C24" s="14" t="n">
        <v>0.283333333333333</v>
      </c>
      <c r="D24" s="10" t="s">
        <v>50</v>
      </c>
      <c r="E24" s="12" t="n">
        <v>2600</v>
      </c>
    </row>
    <row r="25" customFormat="false" ht="27.75" hidden="false" customHeight="false" outlineLevel="0" collapsed="false">
      <c r="A25" s="12" t="s">
        <v>41</v>
      </c>
      <c r="B25" s="13" t="s">
        <v>51</v>
      </c>
      <c r="C25" s="14" t="n">
        <v>0.286111111111111</v>
      </c>
      <c r="D25" s="10" t="s">
        <v>52</v>
      </c>
      <c r="E25" s="12" t="n">
        <v>2600</v>
      </c>
    </row>
    <row r="26" customFormat="false" ht="27.75" hidden="false" customHeight="false" outlineLevel="0" collapsed="false">
      <c r="A26" s="12" t="s">
        <v>41</v>
      </c>
      <c r="B26" s="13" t="s">
        <v>53</v>
      </c>
      <c r="C26" s="14" t="n">
        <v>0.289583333333333</v>
      </c>
      <c r="D26" s="10" t="s">
        <v>54</v>
      </c>
      <c r="E26" s="12" t="n">
        <v>2450</v>
      </c>
    </row>
    <row r="27" customFormat="false" ht="27.75" hidden="false" customHeight="false" outlineLevel="0" collapsed="false">
      <c r="A27" s="12" t="s">
        <v>41</v>
      </c>
      <c r="B27" s="13" t="s">
        <v>55</v>
      </c>
      <c r="C27" s="14" t="n">
        <v>0.291666666666667</v>
      </c>
      <c r="D27" s="10" t="s">
        <v>56</v>
      </c>
      <c r="E27" s="12" t="n">
        <v>2450</v>
      </c>
    </row>
    <row r="28" customFormat="false" ht="27.75" hidden="false" customHeight="false" outlineLevel="0" collapsed="false">
      <c r="A28" s="12" t="s">
        <v>41</v>
      </c>
      <c r="B28" s="13" t="s">
        <v>57</v>
      </c>
      <c r="C28" s="14" t="n">
        <v>0.291666666666667</v>
      </c>
      <c r="D28" s="13" t="s">
        <v>58</v>
      </c>
      <c r="E28" s="12" t="n">
        <v>2450</v>
      </c>
    </row>
    <row r="29" customFormat="false" ht="27.75" hidden="false" customHeight="false" outlineLevel="0" collapsed="false">
      <c r="A29" s="12" t="s">
        <v>59</v>
      </c>
      <c r="B29" s="13" t="s">
        <v>60</v>
      </c>
      <c r="C29" s="14" t="n">
        <v>0.270833333333333</v>
      </c>
      <c r="D29" s="10" t="s">
        <v>61</v>
      </c>
      <c r="E29" s="12" t="n">
        <v>2800</v>
      </c>
    </row>
    <row r="30" customFormat="false" ht="27.75" hidden="false" customHeight="false" outlineLevel="0" collapsed="false">
      <c r="A30" s="12" t="s">
        <v>59</v>
      </c>
      <c r="B30" s="13" t="s">
        <v>62</v>
      </c>
      <c r="C30" s="14" t="n">
        <v>0.272222222222222</v>
      </c>
      <c r="D30" s="10" t="s">
        <v>63</v>
      </c>
      <c r="E30" s="12" t="n">
        <v>2800</v>
      </c>
    </row>
    <row r="31" customFormat="false" ht="27.75" hidden="false" customHeight="false" outlineLevel="0" collapsed="false">
      <c r="A31" s="12" t="s">
        <v>59</v>
      </c>
      <c r="B31" s="13" t="s">
        <v>64</v>
      </c>
      <c r="C31" s="14" t="n">
        <v>0.275694444444444</v>
      </c>
      <c r="D31" s="10" t="s">
        <v>65</v>
      </c>
      <c r="E31" s="12" t="n">
        <v>2800</v>
      </c>
    </row>
    <row r="32" customFormat="false" ht="27.75" hidden="false" customHeight="false" outlineLevel="0" collapsed="false">
      <c r="A32" s="12" t="s">
        <v>59</v>
      </c>
      <c r="B32" s="8" t="s">
        <v>66</v>
      </c>
      <c r="C32" s="9" t="n">
        <v>0.277083333333333</v>
      </c>
      <c r="D32" s="10" t="s">
        <v>67</v>
      </c>
      <c r="E32" s="12" t="n">
        <v>2800</v>
      </c>
    </row>
    <row r="33" customFormat="false" ht="27.75" hidden="false" customHeight="false" outlineLevel="0" collapsed="false">
      <c r="A33" s="12" t="s">
        <v>59</v>
      </c>
      <c r="B33" s="13" t="s">
        <v>68</v>
      </c>
      <c r="C33" s="14" t="n">
        <v>0.277777777777778</v>
      </c>
      <c r="D33" s="15" t="s">
        <v>69</v>
      </c>
      <c r="E33" s="12" t="n">
        <v>2800</v>
      </c>
    </row>
    <row r="34" customFormat="false" ht="27.75" hidden="false" customHeight="false" outlineLevel="0" collapsed="false">
      <c r="A34" s="12" t="s">
        <v>59</v>
      </c>
      <c r="B34" s="13" t="s">
        <v>70</v>
      </c>
      <c r="C34" s="14" t="n">
        <v>0.279166666666667</v>
      </c>
      <c r="D34" s="15" t="s">
        <v>71</v>
      </c>
      <c r="E34" s="12"/>
    </row>
    <row r="35" customFormat="false" ht="27.75" hidden="false" customHeight="false" outlineLevel="0" collapsed="false">
      <c r="A35" s="12" t="s">
        <v>59</v>
      </c>
      <c r="B35" s="13" t="s">
        <v>72</v>
      </c>
      <c r="C35" s="14" t="n">
        <v>0.280555555555556</v>
      </c>
      <c r="D35" s="15" t="s">
        <v>73</v>
      </c>
      <c r="E35" s="12"/>
    </row>
    <row r="36" customFormat="false" ht="27.75" hidden="false" customHeight="false" outlineLevel="0" collapsed="false">
      <c r="A36" s="12" t="s">
        <v>74</v>
      </c>
      <c r="B36" s="13" t="s">
        <v>75</v>
      </c>
      <c r="C36" s="14" t="n">
        <v>0.263888888888889</v>
      </c>
      <c r="D36" s="10" t="s">
        <v>76</v>
      </c>
      <c r="E36" s="12" t="n">
        <v>2900</v>
      </c>
    </row>
    <row r="37" customFormat="false" ht="27.75" hidden="false" customHeight="false" outlineLevel="0" collapsed="false">
      <c r="A37" s="12" t="s">
        <v>74</v>
      </c>
      <c r="B37" s="13" t="s">
        <v>77</v>
      </c>
      <c r="C37" s="14" t="n">
        <v>0.267361111111111</v>
      </c>
      <c r="D37" s="10" t="s">
        <v>78</v>
      </c>
      <c r="E37" s="12" t="n">
        <v>2900</v>
      </c>
    </row>
    <row r="38" customFormat="false" ht="27.75" hidden="false" customHeight="false" outlineLevel="0" collapsed="false">
      <c r="A38" s="12" t="s">
        <v>74</v>
      </c>
      <c r="B38" s="13" t="s">
        <v>79</v>
      </c>
      <c r="C38" s="14" t="n">
        <v>0.269444444444444</v>
      </c>
      <c r="D38" s="10" t="s">
        <v>80</v>
      </c>
      <c r="E38" s="12" t="n">
        <v>2900</v>
      </c>
    </row>
    <row r="39" customFormat="false" ht="27.75" hidden="false" customHeight="false" outlineLevel="0" collapsed="false">
      <c r="A39" s="12" t="s">
        <v>74</v>
      </c>
      <c r="B39" s="13" t="s">
        <v>81</v>
      </c>
      <c r="C39" s="14" t="n">
        <v>0.273611111111111</v>
      </c>
      <c r="D39" s="10" t="s">
        <v>82</v>
      </c>
      <c r="E39" s="12" t="n">
        <v>2800</v>
      </c>
    </row>
    <row r="40" customFormat="false" ht="27.75" hidden="false" customHeight="false" outlineLevel="0" collapsed="false">
      <c r="A40" s="12" t="s">
        <v>74</v>
      </c>
      <c r="B40" s="13" t="s">
        <v>83</v>
      </c>
      <c r="C40" s="14" t="n">
        <v>0.274305555555556</v>
      </c>
      <c r="D40" s="10" t="s">
        <v>84</v>
      </c>
      <c r="E40" s="12" t="n">
        <v>2800</v>
      </c>
    </row>
    <row r="41" customFormat="false" ht="27.75" hidden="false" customHeight="false" outlineLevel="0" collapsed="false">
      <c r="A41" s="12" t="s">
        <v>74</v>
      </c>
      <c r="B41" s="13" t="s">
        <v>85</v>
      </c>
      <c r="C41" s="14" t="n">
        <v>0.275</v>
      </c>
      <c r="D41" s="10" t="s">
        <v>86</v>
      </c>
      <c r="E41" s="12" t="n">
        <v>2800</v>
      </c>
    </row>
    <row r="42" customFormat="false" ht="27.75" hidden="false" customHeight="false" outlineLevel="0" collapsed="false">
      <c r="A42" s="12" t="s">
        <v>74</v>
      </c>
      <c r="B42" s="13" t="s">
        <v>87</v>
      </c>
      <c r="C42" s="14" t="n">
        <v>0.275694444444444</v>
      </c>
      <c r="D42" s="10" t="s">
        <v>88</v>
      </c>
      <c r="E42" s="12" t="n">
        <v>2800</v>
      </c>
    </row>
    <row r="43" customFormat="false" ht="27.75" hidden="false" customHeight="false" outlineLevel="0" collapsed="false">
      <c r="A43" s="12" t="s">
        <v>74</v>
      </c>
      <c r="B43" s="13" t="s">
        <v>89</v>
      </c>
      <c r="C43" s="14" t="n">
        <v>0.277777777777778</v>
      </c>
      <c r="D43" s="10" t="s">
        <v>90</v>
      </c>
      <c r="E43" s="12" t="n">
        <v>2600</v>
      </c>
    </row>
    <row r="44" customFormat="false" ht="27.75" hidden="false" customHeight="false" outlineLevel="0" collapsed="false">
      <c r="A44" s="12" t="s">
        <v>74</v>
      </c>
      <c r="B44" s="13" t="s">
        <v>91</v>
      </c>
      <c r="C44" s="14" t="n">
        <v>0.279166666666667</v>
      </c>
      <c r="D44" s="10" t="s">
        <v>92</v>
      </c>
      <c r="E44" s="12" t="n">
        <v>2600</v>
      </c>
    </row>
    <row r="45" customFormat="false" ht="27.75" hidden="false" customHeight="false" outlineLevel="0" collapsed="false">
      <c r="A45" s="12" t="s">
        <v>74</v>
      </c>
      <c r="B45" s="13" t="s">
        <v>93</v>
      </c>
      <c r="C45" s="14" t="n">
        <v>0.279861111111111</v>
      </c>
      <c r="D45" s="10" t="s">
        <v>94</v>
      </c>
      <c r="E45" s="12" t="n">
        <v>2600</v>
      </c>
    </row>
    <row r="46" customFormat="false" ht="27.75" hidden="false" customHeight="false" outlineLevel="0" collapsed="false">
      <c r="A46" s="12" t="s">
        <v>74</v>
      </c>
      <c r="B46" s="13" t="s">
        <v>95</v>
      </c>
      <c r="C46" s="14" t="n">
        <v>0.28125</v>
      </c>
      <c r="D46" s="10" t="s">
        <v>96</v>
      </c>
      <c r="E46" s="12" t="n">
        <v>2600</v>
      </c>
    </row>
    <row r="47" customFormat="false" ht="27.75" hidden="false" customHeight="false" outlineLevel="0" collapsed="false">
      <c r="A47" s="12" t="s">
        <v>74</v>
      </c>
      <c r="B47" s="8" t="s">
        <v>97</v>
      </c>
      <c r="C47" s="9" t="n">
        <v>0.284722222222222</v>
      </c>
      <c r="D47" s="10" t="s">
        <v>98</v>
      </c>
      <c r="E47" s="12" t="n">
        <v>2450</v>
      </c>
    </row>
    <row r="48" customFormat="false" ht="27.75" hidden="false" customHeight="false" outlineLevel="0" collapsed="false">
      <c r="A48" s="12" t="s">
        <v>74</v>
      </c>
      <c r="B48" s="8" t="s">
        <v>99</v>
      </c>
      <c r="C48" s="9" t="n">
        <v>0.286111111111111</v>
      </c>
      <c r="D48" s="10" t="s">
        <v>100</v>
      </c>
      <c r="E48" s="12" t="n">
        <v>2450</v>
      </c>
    </row>
    <row r="49" customFormat="false" ht="27.75" hidden="false" customHeight="false" outlineLevel="0" collapsed="false">
      <c r="A49" s="12" t="s">
        <v>101</v>
      </c>
      <c r="B49" s="13" t="s">
        <v>102</v>
      </c>
      <c r="C49" s="14" t="n">
        <v>0.267361111111111</v>
      </c>
      <c r="D49" s="10" t="s">
        <v>103</v>
      </c>
      <c r="E49" s="12" t="n">
        <v>3150</v>
      </c>
    </row>
    <row r="50" customFormat="false" ht="27.75" hidden="false" customHeight="false" outlineLevel="0" collapsed="false">
      <c r="A50" s="12" t="s">
        <v>101</v>
      </c>
      <c r="B50" s="13" t="s">
        <v>104</v>
      </c>
      <c r="C50" s="14" t="s">
        <v>105</v>
      </c>
      <c r="D50" s="13" t="s">
        <v>106</v>
      </c>
      <c r="E50" s="12" t="n">
        <v>3150</v>
      </c>
    </row>
    <row r="51" customFormat="false" ht="27.75" hidden="false" customHeight="false" outlineLevel="0" collapsed="false">
      <c r="A51" s="12" t="s">
        <v>101</v>
      </c>
      <c r="B51" s="13" t="s">
        <v>107</v>
      </c>
      <c r="C51" s="14" t="s">
        <v>108</v>
      </c>
      <c r="D51" s="13" t="s">
        <v>109</v>
      </c>
      <c r="E51" s="12" t="n">
        <v>3150</v>
      </c>
    </row>
    <row r="52" customFormat="false" ht="27.75" hidden="false" customHeight="false" outlineLevel="0" collapsed="false">
      <c r="A52" s="12" t="s">
        <v>101</v>
      </c>
      <c r="B52" s="13" t="s">
        <v>110</v>
      </c>
      <c r="C52" s="14" t="n">
        <v>0.270833333333333</v>
      </c>
      <c r="D52" s="10" t="s">
        <v>98</v>
      </c>
      <c r="E52" s="12" t="n">
        <v>3150</v>
      </c>
    </row>
    <row r="53" customFormat="false" ht="27.75" hidden="false" customHeight="false" outlineLevel="0" collapsed="false">
      <c r="A53" s="12" t="s">
        <v>101</v>
      </c>
      <c r="B53" s="8" t="s">
        <v>111</v>
      </c>
      <c r="C53" s="9" t="n">
        <v>0.272222222222222</v>
      </c>
      <c r="D53" s="10" t="s">
        <v>112</v>
      </c>
      <c r="E53" s="12" t="n">
        <v>3150</v>
      </c>
    </row>
    <row r="54" customFormat="false" ht="27.75" hidden="false" customHeight="false" outlineLevel="0" collapsed="false">
      <c r="A54" s="12" t="s">
        <v>101</v>
      </c>
      <c r="B54" s="13" t="s">
        <v>113</v>
      </c>
      <c r="C54" s="14" t="n">
        <v>0.275694444444444</v>
      </c>
      <c r="D54" s="10" t="s">
        <v>114</v>
      </c>
      <c r="E54" s="12" t="n">
        <v>2800</v>
      </c>
    </row>
    <row r="55" customFormat="false" ht="27.75" hidden="false" customHeight="false" outlineLevel="0" collapsed="false">
      <c r="A55" s="12" t="s">
        <v>101</v>
      </c>
      <c r="B55" s="13" t="s">
        <v>115</v>
      </c>
      <c r="C55" s="14" t="s">
        <v>116</v>
      </c>
      <c r="D55" s="13" t="s">
        <v>117</v>
      </c>
      <c r="E55" s="12" t="n">
        <v>2800</v>
      </c>
    </row>
    <row r="56" customFormat="false" ht="27.75" hidden="false" customHeight="false" outlineLevel="0" collapsed="false">
      <c r="A56" s="12" t="s">
        <v>101</v>
      </c>
      <c r="B56" s="13" t="s">
        <v>118</v>
      </c>
      <c r="C56" s="14" t="n">
        <v>0.279166666666667</v>
      </c>
      <c r="D56" s="13" t="s">
        <v>119</v>
      </c>
      <c r="E56" s="12" t="n">
        <v>2800</v>
      </c>
    </row>
    <row r="57" customFormat="false" ht="27.75" hidden="false" customHeight="false" outlineLevel="0" collapsed="false">
      <c r="A57" s="12" t="s">
        <v>101</v>
      </c>
      <c r="B57" s="8" t="s">
        <v>120</v>
      </c>
      <c r="C57" s="9" t="n">
        <v>0.28125</v>
      </c>
      <c r="D57" s="10" t="s">
        <v>121</v>
      </c>
      <c r="E57" s="12" t="n">
        <v>2800</v>
      </c>
    </row>
    <row r="58" customFormat="false" ht="27.75" hidden="false" customHeight="false" outlineLevel="0" collapsed="false">
      <c r="A58" s="12" t="s">
        <v>101</v>
      </c>
      <c r="B58" s="13" t="s">
        <v>122</v>
      </c>
      <c r="C58" s="14" t="n">
        <v>0.284722222222222</v>
      </c>
      <c r="D58" s="10" t="s">
        <v>123</v>
      </c>
      <c r="E58" s="12" t="n">
        <v>2800</v>
      </c>
    </row>
    <row r="59" customFormat="false" ht="27.75" hidden="false" customHeight="false" outlineLevel="0" collapsed="false">
      <c r="A59" s="12" t="s">
        <v>101</v>
      </c>
      <c r="B59" s="13" t="s">
        <v>124</v>
      </c>
      <c r="C59" s="14" t="n">
        <v>0.285416666666667</v>
      </c>
      <c r="D59" s="10" t="s">
        <v>125</v>
      </c>
      <c r="E59" s="12" t="n">
        <v>2800</v>
      </c>
    </row>
    <row r="60" customFormat="false" ht="27.75" hidden="false" customHeight="false" outlineLevel="0" collapsed="false">
      <c r="A60" s="12" t="s">
        <v>101</v>
      </c>
      <c r="B60" s="8" t="s">
        <v>126</v>
      </c>
      <c r="C60" s="9" t="n">
        <v>0.286111111111111</v>
      </c>
      <c r="D60" s="10" t="s">
        <v>98</v>
      </c>
      <c r="E60" s="12" t="n">
        <v>2600</v>
      </c>
    </row>
    <row r="61" customFormat="false" ht="27.75" hidden="false" customHeight="false" outlineLevel="0" collapsed="false">
      <c r="A61" s="12" t="s">
        <v>101</v>
      </c>
      <c r="B61" s="13" t="s">
        <v>127</v>
      </c>
      <c r="C61" s="14" t="n">
        <v>0.2875</v>
      </c>
      <c r="D61" s="10" t="s">
        <v>26</v>
      </c>
      <c r="E61" s="12" t="n">
        <v>2600</v>
      </c>
    </row>
    <row r="62" customFormat="false" ht="27.75" hidden="false" customHeight="false" outlineLevel="0" collapsed="false">
      <c r="A62" s="12" t="s">
        <v>101</v>
      </c>
      <c r="B62" s="13" t="s">
        <v>128</v>
      </c>
      <c r="C62" s="14" t="s">
        <v>129</v>
      </c>
      <c r="D62" s="13" t="s">
        <v>130</v>
      </c>
      <c r="E62" s="12" t="n">
        <v>2600</v>
      </c>
    </row>
    <row r="63" customFormat="false" ht="27.75" hidden="false" customHeight="false" outlineLevel="0" collapsed="false">
      <c r="A63" s="12" t="s">
        <v>101</v>
      </c>
      <c r="B63" s="8" t="s">
        <v>131</v>
      </c>
      <c r="C63" s="9" t="n">
        <v>0.290277777777778</v>
      </c>
      <c r="D63" s="10" t="s">
        <v>132</v>
      </c>
      <c r="E63" s="12" t="n">
        <v>2600</v>
      </c>
    </row>
    <row r="64" customFormat="false" ht="27.75" hidden="false" customHeight="false" outlineLevel="0" collapsed="false">
      <c r="A64" s="12" t="s">
        <v>101</v>
      </c>
      <c r="B64" s="13" t="s">
        <v>133</v>
      </c>
      <c r="C64" s="14" t="s">
        <v>134</v>
      </c>
      <c r="D64" s="13" t="s">
        <v>135</v>
      </c>
      <c r="E64" s="12" t="n">
        <v>2450</v>
      </c>
    </row>
    <row r="65" customFormat="false" ht="27.75" hidden="false" customHeight="false" outlineLevel="0" collapsed="false">
      <c r="A65" s="12" t="s">
        <v>136</v>
      </c>
      <c r="B65" s="13" t="s">
        <v>137</v>
      </c>
      <c r="C65" s="14" t="n">
        <v>0.256944444444445</v>
      </c>
      <c r="D65" s="10" t="s">
        <v>138</v>
      </c>
      <c r="E65" s="12" t="n">
        <v>4000</v>
      </c>
    </row>
    <row r="66" customFormat="false" ht="27.75" hidden="false" customHeight="false" outlineLevel="0" collapsed="false">
      <c r="A66" s="12" t="s">
        <v>136</v>
      </c>
      <c r="B66" s="8" t="s">
        <v>139</v>
      </c>
      <c r="C66" s="9" t="n">
        <v>0.290972222222222</v>
      </c>
      <c r="D66" s="10" t="s">
        <v>140</v>
      </c>
      <c r="E66" s="12" t="n">
        <v>2600</v>
      </c>
    </row>
    <row r="67" customFormat="false" ht="27.75" hidden="false" customHeight="false" outlineLevel="0" collapsed="false">
      <c r="A67" s="12" t="s">
        <v>136</v>
      </c>
      <c r="B67" s="8" t="s">
        <v>141</v>
      </c>
      <c r="C67" s="9" t="n">
        <v>0.258333333333333</v>
      </c>
      <c r="D67" s="10" t="s">
        <v>142</v>
      </c>
      <c r="E67" s="12"/>
    </row>
    <row r="68" customFormat="false" ht="27.75" hidden="false" customHeight="false" outlineLevel="0" collapsed="false">
      <c r="A68" s="12" t="s">
        <v>136</v>
      </c>
      <c r="B68" s="8" t="s">
        <v>143</v>
      </c>
      <c r="C68" s="9" t="n">
        <v>0.259722222222222</v>
      </c>
      <c r="D68" s="10" t="s">
        <v>144</v>
      </c>
      <c r="E68" s="12"/>
    </row>
    <row r="69" customFormat="false" ht="27.75" hidden="false" customHeight="false" outlineLevel="0" collapsed="false">
      <c r="A69" s="12" t="s">
        <v>145</v>
      </c>
      <c r="B69" s="8" t="s">
        <v>146</v>
      </c>
      <c r="C69" s="9" t="n">
        <v>0.251388888888889</v>
      </c>
      <c r="D69" s="10" t="s">
        <v>147</v>
      </c>
      <c r="E69" s="12" t="n">
        <v>3350</v>
      </c>
    </row>
    <row r="70" customFormat="false" ht="27.75" hidden="false" customHeight="false" outlineLevel="0" collapsed="false">
      <c r="A70" s="12" t="s">
        <v>145</v>
      </c>
      <c r="B70" s="13" t="s">
        <v>148</v>
      </c>
      <c r="C70" s="14" t="n">
        <v>0.252777777777778</v>
      </c>
      <c r="D70" s="10" t="s">
        <v>149</v>
      </c>
      <c r="E70" s="12" t="n">
        <v>3350</v>
      </c>
    </row>
    <row r="71" customFormat="false" ht="27.75" hidden="false" customHeight="false" outlineLevel="0" collapsed="false">
      <c r="A71" s="12" t="s">
        <v>145</v>
      </c>
      <c r="B71" s="13" t="s">
        <v>150</v>
      </c>
      <c r="C71" s="14" t="s">
        <v>151</v>
      </c>
      <c r="D71" s="13" t="s">
        <v>152</v>
      </c>
      <c r="E71" s="12" t="n">
        <v>3350</v>
      </c>
    </row>
    <row r="72" customFormat="false" ht="27.75" hidden="false" customHeight="false" outlineLevel="0" collapsed="false">
      <c r="A72" s="12" t="s">
        <v>145</v>
      </c>
      <c r="B72" s="13" t="s">
        <v>153</v>
      </c>
      <c r="C72" s="14" t="n">
        <v>0.255555555555556</v>
      </c>
      <c r="D72" s="10" t="s">
        <v>154</v>
      </c>
      <c r="E72" s="12" t="n">
        <v>3350</v>
      </c>
    </row>
    <row r="73" customFormat="false" ht="27.75" hidden="false" customHeight="false" outlineLevel="0" collapsed="false">
      <c r="A73" s="12" t="s">
        <v>145</v>
      </c>
      <c r="B73" s="13" t="s">
        <v>155</v>
      </c>
      <c r="C73" s="14" t="n">
        <v>0.25625</v>
      </c>
      <c r="D73" s="10" t="s">
        <v>156</v>
      </c>
      <c r="E73" s="12" t="n">
        <v>3350</v>
      </c>
    </row>
    <row r="74" customFormat="false" ht="27.75" hidden="false" customHeight="false" outlineLevel="0" collapsed="false">
      <c r="A74" s="12" t="s">
        <v>145</v>
      </c>
      <c r="B74" s="13" t="s">
        <v>157</v>
      </c>
      <c r="C74" s="14" t="n">
        <v>0.257638888888889</v>
      </c>
      <c r="D74" s="10" t="s">
        <v>158</v>
      </c>
      <c r="E74" s="12" t="n">
        <v>3350</v>
      </c>
    </row>
    <row r="75" customFormat="false" ht="27.75" hidden="false" customHeight="false" outlineLevel="0" collapsed="false">
      <c r="A75" s="12" t="s">
        <v>145</v>
      </c>
      <c r="B75" s="13" t="s">
        <v>159</v>
      </c>
      <c r="C75" s="14" t="s">
        <v>160</v>
      </c>
      <c r="D75" s="13" t="s">
        <v>161</v>
      </c>
      <c r="E75" s="12" t="n">
        <v>3350</v>
      </c>
    </row>
    <row r="76" customFormat="false" ht="27.75" hidden="false" customHeight="false" outlineLevel="0" collapsed="false">
      <c r="A76" s="12" t="s">
        <v>145</v>
      </c>
      <c r="B76" s="13" t="s">
        <v>162</v>
      </c>
      <c r="C76" s="14" t="n">
        <v>0.265277777777778</v>
      </c>
      <c r="D76" s="10" t="s">
        <v>163</v>
      </c>
      <c r="E76" s="12" t="n">
        <v>3150</v>
      </c>
    </row>
    <row r="77" customFormat="false" ht="27.75" hidden="false" customHeight="false" outlineLevel="0" collapsed="false">
      <c r="A77" s="12" t="s">
        <v>145</v>
      </c>
      <c r="B77" s="13" t="s">
        <v>164</v>
      </c>
      <c r="C77" s="14" t="n">
        <v>0.266666666666667</v>
      </c>
      <c r="D77" s="10" t="s">
        <v>165</v>
      </c>
      <c r="E77" s="12" t="n">
        <v>3150</v>
      </c>
    </row>
    <row r="78" customFormat="false" ht="27.75" hidden="false" customHeight="false" outlineLevel="0" collapsed="false">
      <c r="A78" s="12" t="s">
        <v>145</v>
      </c>
      <c r="B78" s="13" t="s">
        <v>166</v>
      </c>
      <c r="C78" s="14" t="n">
        <v>0.268055555555556</v>
      </c>
      <c r="D78" s="10" t="s">
        <v>167</v>
      </c>
      <c r="E78" s="12" t="n">
        <v>3150</v>
      </c>
    </row>
    <row r="79" customFormat="false" ht="27.75" hidden="false" customHeight="false" outlineLevel="0" collapsed="false">
      <c r="A79" s="12" t="s">
        <v>145</v>
      </c>
      <c r="B79" s="13" t="s">
        <v>168</v>
      </c>
      <c r="C79" s="14" t="n">
        <v>0.269444444444444</v>
      </c>
      <c r="D79" s="10" t="s">
        <v>169</v>
      </c>
      <c r="E79" s="12" t="n">
        <v>3150</v>
      </c>
    </row>
    <row r="80" customFormat="false" ht="27.75" hidden="false" customHeight="false" outlineLevel="0" collapsed="false">
      <c r="A80" s="12" t="s">
        <v>170</v>
      </c>
      <c r="B80" s="13" t="s">
        <v>171</v>
      </c>
      <c r="C80" s="14" t="n">
        <v>0.260416666666667</v>
      </c>
      <c r="D80" s="10" t="s">
        <v>172</v>
      </c>
      <c r="E80" s="12" t="n">
        <v>3150</v>
      </c>
    </row>
    <row r="81" customFormat="false" ht="27.75" hidden="false" customHeight="false" outlineLevel="0" collapsed="false">
      <c r="A81" s="12" t="s">
        <v>170</v>
      </c>
      <c r="B81" s="13" t="s">
        <v>173</v>
      </c>
      <c r="C81" s="14" t="s">
        <v>174</v>
      </c>
      <c r="D81" s="13" t="s">
        <v>175</v>
      </c>
      <c r="E81" s="12" t="n">
        <v>3150</v>
      </c>
    </row>
    <row r="82" customFormat="false" ht="27.75" hidden="false" customHeight="false" outlineLevel="0" collapsed="false">
      <c r="A82" s="12" t="s">
        <v>170</v>
      </c>
      <c r="B82" s="8" t="s">
        <v>176</v>
      </c>
      <c r="C82" s="9" t="n">
        <v>0.264583333333333</v>
      </c>
      <c r="D82" s="10" t="s">
        <v>177</v>
      </c>
      <c r="E82" s="12" t="n">
        <v>2900</v>
      </c>
    </row>
    <row r="83" customFormat="false" ht="27.75" hidden="false" customHeight="false" outlineLevel="0" collapsed="false">
      <c r="A83" s="12" t="s">
        <v>170</v>
      </c>
      <c r="B83" s="13" t="s">
        <v>178</v>
      </c>
      <c r="C83" s="14" t="n">
        <v>0.265972222222222</v>
      </c>
      <c r="D83" s="10" t="s">
        <v>179</v>
      </c>
      <c r="E83" s="12" t="n">
        <v>2900</v>
      </c>
    </row>
    <row r="84" customFormat="false" ht="27.75" hidden="false" customHeight="false" outlineLevel="0" collapsed="false">
      <c r="A84" s="12" t="s">
        <v>170</v>
      </c>
      <c r="B84" s="13" t="s">
        <v>180</v>
      </c>
      <c r="C84" s="14" t="n">
        <v>0.267361111111111</v>
      </c>
      <c r="D84" s="10" t="s">
        <v>181</v>
      </c>
      <c r="E84" s="12" t="n">
        <v>2900</v>
      </c>
    </row>
    <row r="85" customFormat="false" ht="27.75" hidden="false" customHeight="false" outlineLevel="0" collapsed="false">
      <c r="A85" s="12" t="s">
        <v>170</v>
      </c>
      <c r="B85" s="13" t="s">
        <v>182</v>
      </c>
      <c r="C85" s="14" t="n">
        <v>0.26875</v>
      </c>
      <c r="D85" s="10" t="s">
        <v>183</v>
      </c>
      <c r="E85" s="12" t="n">
        <v>2900</v>
      </c>
    </row>
    <row r="86" customFormat="false" ht="27.75" hidden="false" customHeight="false" outlineLevel="0" collapsed="false">
      <c r="A86" s="12" t="s">
        <v>170</v>
      </c>
      <c r="B86" s="13" t="s">
        <v>184</v>
      </c>
      <c r="C86" s="14" t="n">
        <v>0.270833333333333</v>
      </c>
      <c r="D86" s="10" t="s">
        <v>185</v>
      </c>
      <c r="E86" s="12" t="n">
        <v>2800</v>
      </c>
    </row>
    <row r="87" customFormat="false" ht="27.75" hidden="false" customHeight="false" outlineLevel="0" collapsed="false">
      <c r="A87" s="12" t="s">
        <v>170</v>
      </c>
      <c r="B87" s="13" t="s">
        <v>186</v>
      </c>
      <c r="C87" s="14" t="n">
        <v>0.272916666666667</v>
      </c>
      <c r="D87" s="10" t="s">
        <v>187</v>
      </c>
      <c r="E87" s="12" t="n">
        <v>2800</v>
      </c>
    </row>
    <row r="88" customFormat="false" ht="27.75" hidden="false" customHeight="false" outlineLevel="0" collapsed="false">
      <c r="A88" s="12" t="s">
        <v>170</v>
      </c>
      <c r="B88" s="13" t="s">
        <v>188</v>
      </c>
      <c r="C88" s="14" t="n">
        <v>0.273611111111111</v>
      </c>
      <c r="D88" s="10" t="s">
        <v>189</v>
      </c>
      <c r="E88" s="12" t="n">
        <v>2800</v>
      </c>
    </row>
    <row r="89" customFormat="false" ht="27.75" hidden="false" customHeight="false" outlineLevel="0" collapsed="false">
      <c r="A89" s="12" t="s">
        <v>170</v>
      </c>
      <c r="B89" s="13" t="s">
        <v>190</v>
      </c>
      <c r="C89" s="14" t="n">
        <v>0.274305555555556</v>
      </c>
      <c r="D89" s="10" t="s">
        <v>191</v>
      </c>
      <c r="E89" s="12" t="n">
        <v>2600</v>
      </c>
    </row>
    <row r="90" customFormat="false" ht="27.75" hidden="false" customHeight="false" outlineLevel="0" collapsed="false">
      <c r="A90" s="12" t="s">
        <v>170</v>
      </c>
      <c r="B90" s="13" t="s">
        <v>192</v>
      </c>
      <c r="C90" s="14" t="n">
        <v>0.275</v>
      </c>
      <c r="D90" s="10" t="s">
        <v>193</v>
      </c>
      <c r="E90" s="12" t="n">
        <v>2600</v>
      </c>
    </row>
    <row r="91" customFormat="false" ht="27.75" hidden="false" customHeight="false" outlineLevel="0" collapsed="false">
      <c r="A91" s="12" t="s">
        <v>170</v>
      </c>
      <c r="B91" s="8" t="s">
        <v>194</v>
      </c>
      <c r="C91" s="9" t="n">
        <v>0.275694444444444</v>
      </c>
      <c r="D91" s="10" t="s">
        <v>195</v>
      </c>
      <c r="E91" s="12" t="n">
        <v>2600</v>
      </c>
    </row>
    <row r="92" customFormat="false" ht="27.75" hidden="false" customHeight="false" outlineLevel="0" collapsed="false">
      <c r="A92" s="12" t="s">
        <v>170</v>
      </c>
      <c r="B92" s="8" t="s">
        <v>196</v>
      </c>
      <c r="C92" s="9" t="n">
        <v>0.276388888888889</v>
      </c>
      <c r="D92" s="10" t="s">
        <v>197</v>
      </c>
      <c r="E92" s="12" t="n">
        <v>2600</v>
      </c>
    </row>
    <row r="93" customFormat="false" ht="27.75" hidden="false" customHeight="false" outlineLevel="0" collapsed="false">
      <c r="A93" s="12" t="s">
        <v>170</v>
      </c>
      <c r="B93" s="13" t="s">
        <v>198</v>
      </c>
      <c r="C93" s="14" t="n">
        <v>0.280555555555556</v>
      </c>
      <c r="D93" s="10" t="s">
        <v>199</v>
      </c>
      <c r="E93" s="12" t="n">
        <v>2600</v>
      </c>
    </row>
    <row r="94" customFormat="false" ht="27.75" hidden="false" customHeight="false" outlineLevel="0" collapsed="false">
      <c r="A94" s="12" t="s">
        <v>200</v>
      </c>
      <c r="B94" s="13" t="s">
        <v>201</v>
      </c>
      <c r="C94" s="14" t="n">
        <v>0.270833333333333</v>
      </c>
      <c r="D94" s="10" t="s">
        <v>202</v>
      </c>
      <c r="E94" s="12" t="n">
        <v>2800</v>
      </c>
    </row>
    <row r="95" customFormat="false" ht="27.75" hidden="false" customHeight="false" outlineLevel="0" collapsed="false">
      <c r="A95" s="12" t="s">
        <v>200</v>
      </c>
      <c r="B95" s="13" t="s">
        <v>203</v>
      </c>
      <c r="C95" s="14" t="n">
        <v>0.271527777777778</v>
      </c>
      <c r="D95" s="10" t="s">
        <v>204</v>
      </c>
      <c r="E95" s="12" t="n">
        <v>2800</v>
      </c>
    </row>
    <row r="96" customFormat="false" ht="27.75" hidden="false" customHeight="false" outlineLevel="0" collapsed="false">
      <c r="A96" s="12" t="s">
        <v>200</v>
      </c>
      <c r="B96" s="13" t="s">
        <v>205</v>
      </c>
      <c r="C96" s="14" t="n">
        <v>0.272222222222222</v>
      </c>
      <c r="D96" s="10" t="s">
        <v>206</v>
      </c>
      <c r="E96" s="12" t="n">
        <v>2800</v>
      </c>
    </row>
    <row r="97" customFormat="false" ht="27.75" hidden="false" customHeight="false" outlineLevel="0" collapsed="false">
      <c r="A97" s="12" t="s">
        <v>200</v>
      </c>
      <c r="B97" s="13" t="s">
        <v>207</v>
      </c>
      <c r="C97" s="14" t="n">
        <v>0.272916666666667</v>
      </c>
      <c r="D97" s="10" t="s">
        <v>208</v>
      </c>
      <c r="E97" s="12" t="n">
        <v>2800</v>
      </c>
    </row>
    <row r="98" customFormat="false" ht="27.75" hidden="false" customHeight="false" outlineLevel="0" collapsed="false">
      <c r="A98" s="12" t="s">
        <v>200</v>
      </c>
      <c r="B98" s="13" t="s">
        <v>209</v>
      </c>
      <c r="C98" s="14" t="n">
        <v>0.274305555555556</v>
      </c>
      <c r="D98" s="10" t="s">
        <v>210</v>
      </c>
      <c r="E98" s="12" t="n">
        <v>2800</v>
      </c>
    </row>
    <row r="99" customFormat="false" ht="27.75" hidden="false" customHeight="false" outlineLevel="0" collapsed="false">
      <c r="A99" s="12" t="s">
        <v>200</v>
      </c>
      <c r="B99" s="13" t="s">
        <v>211</v>
      </c>
      <c r="C99" s="14" t="n">
        <v>0.275</v>
      </c>
      <c r="D99" s="10" t="s">
        <v>212</v>
      </c>
      <c r="E99" s="12" t="n">
        <v>2800</v>
      </c>
    </row>
    <row r="100" customFormat="false" ht="27.75" hidden="false" customHeight="false" outlineLevel="0" collapsed="false">
      <c r="A100" s="12" t="s">
        <v>200</v>
      </c>
      <c r="B100" s="13" t="s">
        <v>213</v>
      </c>
      <c r="C100" s="14" t="n">
        <v>0.276388888888889</v>
      </c>
      <c r="D100" s="10" t="s">
        <v>214</v>
      </c>
      <c r="E100" s="12" t="n">
        <v>2800</v>
      </c>
    </row>
    <row r="101" customFormat="false" ht="27.75" hidden="false" customHeight="false" outlineLevel="0" collapsed="false">
      <c r="A101" s="12" t="s">
        <v>200</v>
      </c>
      <c r="B101" s="13" t="s">
        <v>215</v>
      </c>
      <c r="C101" s="14" t="n">
        <v>0.277083333333333</v>
      </c>
      <c r="D101" s="10" t="s">
        <v>216</v>
      </c>
      <c r="E101" s="12" t="n">
        <v>2800</v>
      </c>
    </row>
    <row r="102" customFormat="false" ht="27.75" hidden="false" customHeight="false" outlineLevel="0" collapsed="false">
      <c r="A102" s="12" t="s">
        <v>200</v>
      </c>
      <c r="B102" s="13" t="s">
        <v>217</v>
      </c>
      <c r="C102" s="14" t="n">
        <v>0.278472222222222</v>
      </c>
      <c r="D102" s="10" t="s">
        <v>218</v>
      </c>
      <c r="E102" s="12" t="n">
        <v>2800</v>
      </c>
    </row>
    <row r="103" customFormat="false" ht="27.75" hidden="false" customHeight="false" outlineLevel="0" collapsed="false">
      <c r="A103" s="12" t="s">
        <v>200</v>
      </c>
      <c r="B103" s="16" t="s">
        <v>219</v>
      </c>
      <c r="C103" s="9" t="n">
        <v>0.279861111111111</v>
      </c>
      <c r="D103" s="10" t="s">
        <v>220</v>
      </c>
      <c r="E103" s="12" t="n">
        <v>2800</v>
      </c>
    </row>
    <row r="104" customFormat="false" ht="27.75" hidden="false" customHeight="false" outlineLevel="0" collapsed="false">
      <c r="A104" s="12" t="s">
        <v>200</v>
      </c>
      <c r="B104" s="13" t="s">
        <v>221</v>
      </c>
      <c r="C104" s="14" t="n">
        <v>0.280555555555556</v>
      </c>
      <c r="D104" s="10" t="s">
        <v>222</v>
      </c>
      <c r="E104" s="12" t="n">
        <v>2800</v>
      </c>
    </row>
    <row r="105" customFormat="false" ht="27.75" hidden="false" customHeight="false" outlineLevel="0" collapsed="false">
      <c r="A105" s="12" t="s">
        <v>200</v>
      </c>
      <c r="B105" s="8" t="s">
        <v>223</v>
      </c>
      <c r="C105" s="9" t="n">
        <v>0.281944444444444</v>
      </c>
      <c r="D105" s="10" t="s">
        <v>224</v>
      </c>
      <c r="E105" s="12" t="n">
        <v>2600</v>
      </c>
    </row>
    <row r="106" customFormat="false" ht="27.75" hidden="false" customHeight="false" outlineLevel="0" collapsed="false">
      <c r="A106" s="12" t="s">
        <v>200</v>
      </c>
      <c r="B106" s="13" t="s">
        <v>225</v>
      </c>
      <c r="C106" s="14" t="n">
        <v>0.28125</v>
      </c>
      <c r="D106" s="4" t="s">
        <v>226</v>
      </c>
      <c r="E106" s="12" t="n">
        <v>2800</v>
      </c>
    </row>
    <row r="107" customFormat="false" ht="27.75" hidden="false" customHeight="false" outlineLevel="0" collapsed="false">
      <c r="A107" s="12" t="s">
        <v>200</v>
      </c>
      <c r="B107" s="17" t="s">
        <v>227</v>
      </c>
      <c r="C107" s="14" t="n">
        <v>0.284027777777778</v>
      </c>
      <c r="D107" s="10" t="s">
        <v>228</v>
      </c>
      <c r="E107" s="12" t="n">
        <v>2600</v>
      </c>
    </row>
    <row r="108" customFormat="false" ht="27.75" hidden="false" customHeight="false" outlineLevel="0" collapsed="false">
      <c r="A108" s="12" t="s">
        <v>200</v>
      </c>
      <c r="B108" s="17" t="s">
        <v>229</v>
      </c>
      <c r="C108" s="18" t="n">
        <v>0.284722222222222</v>
      </c>
      <c r="D108" s="17" t="s">
        <v>230</v>
      </c>
      <c r="E108" s="12" t="n">
        <v>2600</v>
      </c>
    </row>
    <row r="109" customFormat="false" ht="27.75" hidden="false" customHeight="false" outlineLevel="0" collapsed="false">
      <c r="A109" s="12" t="s">
        <v>200</v>
      </c>
      <c r="B109" s="13" t="s">
        <v>231</v>
      </c>
      <c r="C109" s="14" t="n">
        <v>0.285416666666667</v>
      </c>
      <c r="D109" s="10" t="s">
        <v>232</v>
      </c>
      <c r="E109" s="12" t="n">
        <v>2600</v>
      </c>
    </row>
    <row r="110" customFormat="false" ht="27.75" hidden="false" customHeight="false" outlineLevel="0" collapsed="false">
      <c r="A110" s="12" t="s">
        <v>200</v>
      </c>
      <c r="B110" s="13" t="s">
        <v>233</v>
      </c>
      <c r="C110" s="14" t="n">
        <v>0.286805555555556</v>
      </c>
      <c r="D110" s="10" t="s">
        <v>234</v>
      </c>
      <c r="E110" s="12" t="n">
        <v>2600</v>
      </c>
    </row>
    <row r="111" customFormat="false" ht="27.75" hidden="false" customHeight="false" outlineLevel="0" collapsed="false">
      <c r="A111" s="12" t="s">
        <v>200</v>
      </c>
      <c r="B111" s="8" t="s">
        <v>235</v>
      </c>
      <c r="C111" s="9" t="n">
        <v>0.283333333333333</v>
      </c>
      <c r="D111" s="10" t="s">
        <v>236</v>
      </c>
      <c r="E111" s="1"/>
    </row>
    <row r="112" customFormat="false" ht="27.75" hidden="false" customHeight="false" outlineLevel="0" collapsed="false">
      <c r="C112" s="19"/>
      <c r="D112" s="20"/>
      <c r="E112" s="1"/>
    </row>
    <row r="113" customFormat="false" ht="27.75" hidden="false" customHeight="false" outlineLevel="0" collapsed="false">
      <c r="E113" s="1"/>
    </row>
    <row r="114" customFormat="false" ht="27.75" hidden="false" customHeight="false" outlineLevel="0" collapsed="false">
      <c r="E114" s="1"/>
    </row>
    <row r="115" customFormat="false" ht="27.75" hidden="false" customHeight="false" outlineLevel="0" collapsed="false">
      <c r="E115" s="1"/>
    </row>
    <row r="116" customFormat="false" ht="27.75" hidden="false" customHeight="false" outlineLevel="0" collapsed="false">
      <c r="E116" s="1"/>
    </row>
    <row r="117" customFormat="false" ht="27.75" hidden="false" customHeight="false" outlineLevel="0" collapsed="false">
      <c r="E117" s="1"/>
    </row>
    <row r="118" customFormat="false" ht="27.75" hidden="false" customHeight="false" outlineLevel="0" collapsed="false">
      <c r="E118" s="1"/>
    </row>
    <row r="119" customFormat="false" ht="27.75" hidden="false" customHeight="false" outlineLevel="0" collapsed="false">
      <c r="E119" s="1"/>
    </row>
    <row r="120" customFormat="false" ht="27.75" hidden="false" customHeight="false" outlineLevel="0" collapsed="false">
      <c r="E120" s="1"/>
    </row>
    <row r="121" customFormat="false" ht="27.75" hidden="false" customHeight="false" outlineLevel="0" collapsed="false">
      <c r="E121" s="1"/>
    </row>
    <row r="122" customFormat="false" ht="27.75" hidden="false" customHeight="false" outlineLevel="0" collapsed="false">
      <c r="E122" s="1"/>
    </row>
    <row r="123" customFormat="false" ht="27.75" hidden="false" customHeight="false" outlineLevel="0" collapsed="false">
      <c r="E123" s="1"/>
    </row>
    <row r="124" customFormat="false" ht="27.75" hidden="false" customHeight="false" outlineLevel="0" collapsed="false">
      <c r="E124" s="1"/>
    </row>
    <row r="125" customFormat="false" ht="27.75" hidden="false" customHeight="false" outlineLevel="0" collapsed="false">
      <c r="E125" s="1"/>
    </row>
    <row r="126" customFormat="false" ht="27.75" hidden="false" customHeight="false" outlineLevel="0" collapsed="false">
      <c r="E126" s="1"/>
    </row>
    <row r="127" customFormat="false" ht="27.75" hidden="false" customHeight="false" outlineLevel="0" collapsed="false">
      <c r="E127" s="1"/>
    </row>
    <row r="128" customFormat="false" ht="27.75" hidden="false" customHeight="false" outlineLevel="0" collapsed="false">
      <c r="E128" s="1"/>
    </row>
    <row r="129" customFormat="false" ht="27.75" hidden="false" customHeight="false" outlineLevel="0" collapsed="false">
      <c r="E129" s="1"/>
    </row>
    <row r="130" customFormat="false" ht="27.75" hidden="false" customHeight="false" outlineLevel="0" collapsed="false">
      <c r="E130" s="1"/>
    </row>
    <row r="131" customFormat="false" ht="27.75" hidden="false" customHeight="false" outlineLevel="0" collapsed="false">
      <c r="E131" s="1"/>
    </row>
    <row r="132" customFormat="false" ht="27.75" hidden="false" customHeight="false" outlineLevel="0" collapsed="false">
      <c r="E132" s="1"/>
    </row>
    <row r="133" customFormat="false" ht="27.75" hidden="false" customHeight="false" outlineLevel="0" collapsed="false">
      <c r="E133" s="1"/>
    </row>
    <row r="134" customFormat="false" ht="27.75" hidden="false" customHeight="false" outlineLevel="0" collapsed="false">
      <c r="E134" s="1"/>
    </row>
    <row r="135" customFormat="false" ht="27.75" hidden="false" customHeight="false" outlineLevel="0" collapsed="false">
      <c r="E135" s="1"/>
    </row>
    <row r="136" customFormat="false" ht="27.75" hidden="false" customHeight="false" outlineLevel="0" collapsed="false">
      <c r="E136" s="1"/>
    </row>
    <row r="137" customFormat="false" ht="27.75" hidden="false" customHeight="false" outlineLevel="0" collapsed="false">
      <c r="E137" s="1"/>
    </row>
    <row r="138" customFormat="false" ht="27.75" hidden="false" customHeight="false" outlineLevel="0" collapsed="false">
      <c r="E138" s="1"/>
    </row>
    <row r="139" customFormat="false" ht="27.75" hidden="false" customHeight="false" outlineLevel="0" collapsed="false">
      <c r="E139" s="1"/>
    </row>
    <row r="140" customFormat="false" ht="27.75" hidden="false" customHeight="false" outlineLevel="0" collapsed="false">
      <c r="E140" s="1"/>
    </row>
    <row r="141" customFormat="false" ht="27.75" hidden="false" customHeight="false" outlineLevel="0" collapsed="false">
      <c r="E141" s="1"/>
    </row>
    <row r="142" customFormat="false" ht="27.75" hidden="false" customHeight="false" outlineLevel="0" collapsed="false">
      <c r="E142" s="1"/>
    </row>
    <row r="143" customFormat="false" ht="27.75" hidden="false" customHeight="false" outlineLevel="0" collapsed="false">
      <c r="E143" s="1"/>
    </row>
    <row r="144" customFormat="false" ht="27.75" hidden="false" customHeight="false" outlineLevel="0" collapsed="false">
      <c r="E144" s="1"/>
    </row>
    <row r="145" customFormat="false" ht="27.75" hidden="false" customHeight="false" outlineLevel="0" collapsed="false">
      <c r="E145" s="1"/>
    </row>
    <row r="146" customFormat="false" ht="27.75" hidden="false" customHeight="false" outlineLevel="0" collapsed="false">
      <c r="E146" s="1"/>
    </row>
    <row r="147" customFormat="false" ht="27.75" hidden="false" customHeight="false" outlineLevel="0" collapsed="false">
      <c r="E147" s="1"/>
    </row>
    <row r="148" customFormat="false" ht="27.75" hidden="false" customHeight="false" outlineLevel="0" collapsed="false">
      <c r="E148" s="1"/>
    </row>
    <row r="149" customFormat="false" ht="27.75" hidden="false" customHeight="false" outlineLevel="0" collapsed="false">
      <c r="E149" s="1"/>
    </row>
    <row r="150" customFormat="false" ht="27.75" hidden="false" customHeight="false" outlineLevel="0" collapsed="false">
      <c r="E150" s="1"/>
    </row>
    <row r="151" customFormat="false" ht="27.75" hidden="false" customHeight="false" outlineLevel="0" collapsed="false">
      <c r="E151" s="1"/>
    </row>
    <row r="152" customFormat="false" ht="27.75" hidden="false" customHeight="false" outlineLevel="0" collapsed="false">
      <c r="E152" s="1"/>
    </row>
    <row r="153" customFormat="false" ht="27.75" hidden="false" customHeight="false" outlineLevel="0" collapsed="false">
      <c r="E153" s="1"/>
    </row>
    <row r="154" customFormat="false" ht="27.75" hidden="false" customHeight="false" outlineLevel="0" collapsed="false">
      <c r="E154" s="1"/>
    </row>
    <row r="155" customFormat="false" ht="27.75" hidden="false" customHeight="false" outlineLevel="0" collapsed="false">
      <c r="E155" s="1"/>
    </row>
    <row r="156" customFormat="false" ht="27.75" hidden="false" customHeight="false" outlineLevel="0" collapsed="false">
      <c r="E156" s="1"/>
    </row>
    <row r="157" customFormat="false" ht="27.75" hidden="false" customHeight="false" outlineLevel="0" collapsed="false">
      <c r="E157" s="1"/>
    </row>
    <row r="158" customFormat="false" ht="27.75" hidden="false" customHeight="false" outlineLevel="0" collapsed="false">
      <c r="E158" s="1"/>
    </row>
    <row r="159" customFormat="false" ht="27.75" hidden="false" customHeight="false" outlineLevel="0" collapsed="false">
      <c r="E159" s="1"/>
    </row>
    <row r="160" customFormat="false" ht="27.75" hidden="false" customHeight="false" outlineLevel="0" collapsed="false">
      <c r="E160" s="1"/>
    </row>
    <row r="161" customFormat="false" ht="27.75" hidden="false" customHeight="false" outlineLevel="0" collapsed="false">
      <c r="E161" s="1"/>
    </row>
    <row r="162" customFormat="false" ht="27.75" hidden="false" customHeight="false" outlineLevel="0" collapsed="false">
      <c r="E162" s="1"/>
    </row>
    <row r="163" customFormat="false" ht="27.75" hidden="false" customHeight="false" outlineLevel="0" collapsed="false">
      <c r="E163" s="1"/>
    </row>
    <row r="164" customFormat="false" ht="27.75" hidden="false" customHeight="false" outlineLevel="0" collapsed="false">
      <c r="E164" s="1"/>
    </row>
    <row r="165" customFormat="false" ht="27.75" hidden="false" customHeight="false" outlineLevel="0" collapsed="false">
      <c r="E165" s="1"/>
    </row>
    <row r="166" customFormat="false" ht="27.75" hidden="false" customHeight="false" outlineLevel="0" collapsed="false">
      <c r="E166" s="1"/>
    </row>
    <row r="167" customFormat="false" ht="27.75" hidden="false" customHeight="false" outlineLevel="0" collapsed="false">
      <c r="E167" s="1"/>
    </row>
    <row r="168" customFormat="false" ht="27.75" hidden="false" customHeight="false" outlineLevel="0" collapsed="false">
      <c r="E168" s="1"/>
    </row>
    <row r="169" customFormat="false" ht="27.75" hidden="false" customHeight="false" outlineLevel="0" collapsed="false">
      <c r="E169" s="1"/>
    </row>
    <row r="170" customFormat="false" ht="27.75" hidden="false" customHeight="false" outlineLevel="0" collapsed="false">
      <c r="E170" s="1"/>
    </row>
    <row r="171" customFormat="false" ht="27.75" hidden="false" customHeight="false" outlineLevel="0" collapsed="false">
      <c r="E171" s="1"/>
    </row>
    <row r="172" customFormat="false" ht="27.75" hidden="false" customHeight="false" outlineLevel="0" collapsed="false">
      <c r="E172" s="1"/>
    </row>
    <row r="173" customFormat="false" ht="27.75" hidden="false" customHeight="false" outlineLevel="0" collapsed="false">
      <c r="E173" s="1"/>
    </row>
    <row r="174" customFormat="false" ht="27.75" hidden="false" customHeight="false" outlineLevel="0" collapsed="false">
      <c r="E174" s="1"/>
    </row>
    <row r="175" customFormat="false" ht="27.75" hidden="false" customHeight="false" outlineLevel="0" collapsed="false">
      <c r="E175" s="1"/>
    </row>
    <row r="176" customFormat="false" ht="27.75" hidden="false" customHeight="false" outlineLevel="0" collapsed="false">
      <c r="E176" s="1"/>
    </row>
    <row r="177" customFormat="false" ht="27.75" hidden="false" customHeight="false" outlineLevel="0" collapsed="false">
      <c r="E177" s="1"/>
    </row>
    <row r="178" customFormat="false" ht="27.75" hidden="false" customHeight="false" outlineLevel="0" collapsed="false">
      <c r="E178" s="1"/>
    </row>
    <row r="179" customFormat="false" ht="27.75" hidden="false" customHeight="false" outlineLevel="0" collapsed="false">
      <c r="E179" s="1"/>
    </row>
    <row r="180" customFormat="false" ht="27.75" hidden="false" customHeight="false" outlineLevel="0" collapsed="false">
      <c r="E180" s="1"/>
    </row>
    <row r="181" customFormat="false" ht="27.75" hidden="false" customHeight="false" outlineLevel="0" collapsed="false">
      <c r="E181" s="1"/>
    </row>
    <row r="182" customFormat="false" ht="27.75" hidden="false" customHeight="false" outlineLevel="0" collapsed="false">
      <c r="E182" s="1"/>
    </row>
    <row r="183" customFormat="false" ht="27.75" hidden="false" customHeight="false" outlineLevel="0" collapsed="false">
      <c r="E183" s="1"/>
    </row>
    <row r="184" customFormat="false" ht="27.75" hidden="false" customHeight="false" outlineLevel="0" collapsed="false">
      <c r="E184" s="1"/>
    </row>
    <row r="185" customFormat="false" ht="27.75" hidden="false" customHeight="false" outlineLevel="0" collapsed="false">
      <c r="E185" s="1"/>
    </row>
    <row r="186" customFormat="false" ht="27.75" hidden="false" customHeight="false" outlineLevel="0" collapsed="false">
      <c r="E186" s="1"/>
    </row>
    <row r="187" customFormat="false" ht="27.75" hidden="false" customHeight="false" outlineLevel="0" collapsed="false">
      <c r="E187" s="1"/>
    </row>
    <row r="188" customFormat="false" ht="27.75" hidden="false" customHeight="false" outlineLevel="0" collapsed="false">
      <c r="E188" s="1"/>
    </row>
    <row r="189" customFormat="false" ht="27.75" hidden="false" customHeight="false" outlineLevel="0" collapsed="false">
      <c r="E189" s="1"/>
    </row>
    <row r="190" customFormat="false" ht="27.75" hidden="false" customHeight="false" outlineLevel="0" collapsed="false">
      <c r="E19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60" activeCellId="0" sqref="E160"/>
    </sheetView>
  </sheetViews>
  <sheetFormatPr defaultColWidth="8.99609375" defaultRowHeight="21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2" width="12.5"/>
    <col collapsed="false" customWidth="true" hidden="false" outlineLevel="0" max="3" min="3" style="23" width="11.36"/>
    <col collapsed="false" customWidth="true" hidden="false" outlineLevel="0" max="4" min="4" style="22" width="8.24"/>
    <col collapsed="false" customWidth="true" hidden="false" outlineLevel="0" max="5" min="5" style="22" width="18.37"/>
    <col collapsed="false" customWidth="true" hidden="false" outlineLevel="0" max="6" min="6" style="24" width="13.87"/>
    <col collapsed="false" customWidth="true" hidden="false" outlineLevel="0" max="7" min="7" style="25" width="53.99"/>
    <col collapsed="false" customWidth="false" hidden="false" outlineLevel="0" max="257" min="8" style="21" width="8.99"/>
  </cols>
  <sheetData>
    <row r="1" s="31" customFormat="true" ht="21" hidden="false" customHeight="false" outlineLevel="0" collapsed="false">
      <c r="A1" s="26"/>
      <c r="B1" s="27"/>
      <c r="C1" s="27"/>
      <c r="D1" s="27" t="s">
        <v>237</v>
      </c>
      <c r="E1" s="28" t="s">
        <v>238</v>
      </c>
      <c r="F1" s="29" t="s">
        <v>239</v>
      </c>
      <c r="G1" s="30" t="s">
        <v>240</v>
      </c>
    </row>
    <row r="2" customFormat="false" ht="21" hidden="false" customHeight="false" outlineLevel="0" collapsed="false">
      <c r="A2" s="32"/>
      <c r="B2" s="33" t="s">
        <v>241</v>
      </c>
      <c r="C2" s="34" t="s">
        <v>242</v>
      </c>
      <c r="D2" s="33" t="s">
        <v>0</v>
      </c>
      <c r="E2" s="33" t="s">
        <v>1</v>
      </c>
      <c r="F2" s="35" t="s">
        <v>2</v>
      </c>
      <c r="G2" s="36" t="s">
        <v>3</v>
      </c>
    </row>
    <row r="3" s="22" customFormat="true" ht="21" hidden="false" customHeight="false" outlineLevel="0" collapsed="false">
      <c r="A3" s="37" t="n">
        <v>1</v>
      </c>
      <c r="B3" s="33" t="s">
        <v>243</v>
      </c>
      <c r="C3" s="34" t="s">
        <v>244</v>
      </c>
      <c r="D3" s="37" t="s">
        <v>4</v>
      </c>
      <c r="E3" s="33" t="s">
        <v>7</v>
      </c>
      <c r="F3" s="38" t="n">
        <f aca="false">VLOOKUP(E3,'00'!B:D,2,0)</f>
        <v>0.260416666666667</v>
      </c>
      <c r="G3" s="39" t="str">
        <f aca="false">VLOOKUP(E3,'00'!B:D,3,0)</f>
        <v>至善路2段1-1號(奧爾仕幼兒園)</v>
      </c>
    </row>
    <row r="4" customFormat="false" ht="21" hidden="false" customHeight="false" outlineLevel="0" collapsed="false">
      <c r="A4" s="37" t="n">
        <v>2</v>
      </c>
      <c r="B4" s="33" t="s">
        <v>245</v>
      </c>
      <c r="C4" s="34" t="s">
        <v>246</v>
      </c>
      <c r="D4" s="37" t="s">
        <v>4</v>
      </c>
      <c r="E4" s="33" t="s">
        <v>17</v>
      </c>
      <c r="F4" s="38" t="n">
        <f aca="false">VLOOKUP(E4,'00'!B:D,2,0)</f>
        <v>0.264583333333333</v>
      </c>
      <c r="G4" s="39" t="str">
        <f aca="false">VLOOKUP(E4,'00'!B:D,3,0)</f>
        <v>中山北路6段 過忠誠路 (BMW)</v>
      </c>
    </row>
    <row r="5" s="22" customFormat="true" ht="21" hidden="false" customHeight="false" outlineLevel="0" collapsed="false">
      <c r="A5" s="37" t="n">
        <v>3</v>
      </c>
      <c r="B5" s="33" t="s">
        <v>243</v>
      </c>
      <c r="C5" s="34" t="s">
        <v>247</v>
      </c>
      <c r="D5" s="37" t="s">
        <v>4</v>
      </c>
      <c r="E5" s="33" t="s">
        <v>23</v>
      </c>
      <c r="F5" s="38" t="n">
        <f aca="false">VLOOKUP(E5,'00'!B:D,2,0)</f>
        <v>0.26875</v>
      </c>
      <c r="G5" s="39" t="str">
        <f aca="false">VLOOKUP(E5,'00'!B:D,3,0)</f>
        <v>中山北路6段362號(台北富邦)</v>
      </c>
    </row>
    <row r="6" s="22" customFormat="true" ht="21" hidden="false" customHeight="false" outlineLevel="0" collapsed="false">
      <c r="A6" s="37" t="n">
        <v>4</v>
      </c>
      <c r="B6" s="33" t="s">
        <v>248</v>
      </c>
      <c r="C6" s="34" t="s">
        <v>249</v>
      </c>
      <c r="D6" s="37" t="s">
        <v>4</v>
      </c>
      <c r="E6" s="33" t="s">
        <v>23</v>
      </c>
      <c r="F6" s="38" t="n">
        <f aca="false">VLOOKUP(E6,'00'!B:D,2,0)</f>
        <v>0.26875</v>
      </c>
      <c r="G6" s="39" t="str">
        <f aca="false">VLOOKUP(E6,'00'!B:D,3,0)</f>
        <v>中山北路6段362號(台北富邦)</v>
      </c>
    </row>
    <row r="7" s="22" customFormat="true" ht="21" hidden="false" customHeight="false" outlineLevel="0" collapsed="false">
      <c r="A7" s="37" t="n">
        <v>5</v>
      </c>
      <c r="B7" s="33" t="s">
        <v>250</v>
      </c>
      <c r="C7" s="34" t="s">
        <v>251</v>
      </c>
      <c r="D7" s="37" t="s">
        <v>4</v>
      </c>
      <c r="E7" s="33" t="s">
        <v>27</v>
      </c>
      <c r="F7" s="38" t="n">
        <f aca="false">VLOOKUP(E7,'00'!B:D,2,0)</f>
        <v>0.270833333333333</v>
      </c>
      <c r="G7" s="39" t="str">
        <f aca="false">VLOOKUP(E7,'00'!B:D,3,0)</f>
        <v>中山北路7段過天母東路(台灣銀行天母分行)</v>
      </c>
    </row>
    <row r="8" customFormat="false" ht="21" hidden="false" customHeight="false" outlineLevel="0" collapsed="false">
      <c r="A8" s="37" t="n">
        <v>6</v>
      </c>
      <c r="B8" s="33" t="s">
        <v>245</v>
      </c>
      <c r="C8" s="34" t="s">
        <v>252</v>
      </c>
      <c r="D8" s="37" t="s">
        <v>4</v>
      </c>
      <c r="E8" s="40" t="s">
        <v>27</v>
      </c>
      <c r="F8" s="38" t="n">
        <f aca="false">VLOOKUP(E8,'00'!B:D,2,0)</f>
        <v>0.270833333333333</v>
      </c>
      <c r="G8" s="39" t="str">
        <f aca="false">VLOOKUP(E8,'00'!B:D,3,0)</f>
        <v>中山北路7段過天母東路(台灣銀行天母分行)</v>
      </c>
    </row>
    <row r="9" s="22" customFormat="true" ht="21" hidden="false" customHeight="false" outlineLevel="0" collapsed="false">
      <c r="A9" s="37" t="n">
        <v>7</v>
      </c>
      <c r="B9" s="33" t="s">
        <v>253</v>
      </c>
      <c r="C9" s="34" t="s">
        <v>254</v>
      </c>
      <c r="D9" s="37" t="s">
        <v>4</v>
      </c>
      <c r="E9" s="33" t="s">
        <v>29</v>
      </c>
      <c r="F9" s="38" t="n">
        <f aca="false">VLOOKUP(E9,'00'!B:D,2,0)</f>
        <v>0.272916666666667</v>
      </c>
      <c r="G9" s="39" t="str">
        <f aca="false">VLOOKUP(E9,'00'!B:D,3,0)</f>
        <v>圓環(萊爾富)</v>
      </c>
    </row>
    <row r="10" s="22" customFormat="true" ht="21" hidden="false" customHeight="false" outlineLevel="0" collapsed="false">
      <c r="A10" s="37" t="n">
        <v>8</v>
      </c>
      <c r="B10" s="33" t="s">
        <v>255</v>
      </c>
      <c r="C10" s="34" t="s">
        <v>256</v>
      </c>
      <c r="D10" s="37" t="s">
        <v>4</v>
      </c>
      <c r="E10" s="33" t="s">
        <v>29</v>
      </c>
      <c r="F10" s="38" t="n">
        <f aca="false">VLOOKUP(E10,'00'!B:D,2,0)</f>
        <v>0.272916666666667</v>
      </c>
      <c r="G10" s="39" t="str">
        <f aca="false">VLOOKUP(E10,'00'!B:D,3,0)</f>
        <v>圓環(萊爾富)</v>
      </c>
    </row>
    <row r="11" customFormat="false" ht="21" hidden="false" customHeight="false" outlineLevel="0" collapsed="false">
      <c r="A11" s="37" t="n">
        <v>9</v>
      </c>
      <c r="B11" s="33" t="s">
        <v>245</v>
      </c>
      <c r="C11" s="34" t="s">
        <v>257</v>
      </c>
      <c r="D11" s="37" t="s">
        <v>4</v>
      </c>
      <c r="E11" s="33" t="s">
        <v>35</v>
      </c>
      <c r="F11" s="38" t="n">
        <f aca="false">VLOOKUP(E11,'00'!B:D,2,0)</f>
        <v>0.278472222222222</v>
      </c>
      <c r="G11" s="39" t="str">
        <f aca="false">VLOOKUP(E11,'00'!B:D,3,0)</f>
        <v>石牌路2段9號(大學眼鏡)</v>
      </c>
    </row>
    <row r="12" customFormat="false" ht="21" hidden="false" customHeight="false" outlineLevel="0" collapsed="false">
      <c r="A12" s="37" t="n">
        <v>10</v>
      </c>
      <c r="B12" s="33" t="s">
        <v>245</v>
      </c>
      <c r="C12" s="34" t="s">
        <v>258</v>
      </c>
      <c r="D12" s="37" t="s">
        <v>4</v>
      </c>
      <c r="E12" s="33" t="s">
        <v>35</v>
      </c>
      <c r="F12" s="38" t="n">
        <f aca="false">VLOOKUP(E12,'00'!B:D,2,0)</f>
        <v>0.278472222222222</v>
      </c>
      <c r="G12" s="39" t="str">
        <f aca="false">VLOOKUP(E12,'00'!B:D,3,0)</f>
        <v>石牌路2段9號(大學眼鏡)</v>
      </c>
    </row>
    <row r="13" s="22" customFormat="true" ht="21" hidden="false" customHeight="false" outlineLevel="0" collapsed="false">
      <c r="A13" s="37" t="n">
        <v>11</v>
      </c>
      <c r="B13" s="33" t="s">
        <v>259</v>
      </c>
      <c r="C13" s="34" t="s">
        <v>260</v>
      </c>
      <c r="D13" s="37" t="s">
        <v>4</v>
      </c>
      <c r="E13" s="33" t="s">
        <v>35</v>
      </c>
      <c r="F13" s="38" t="n">
        <f aca="false">VLOOKUP(E13,'00'!B:D,2,0)</f>
        <v>0.278472222222222</v>
      </c>
      <c r="G13" s="39" t="str">
        <f aca="false">VLOOKUP(E13,'00'!B:D,3,0)</f>
        <v>石牌路2段9號(大學眼鏡)</v>
      </c>
    </row>
    <row r="14" s="22" customFormat="true" ht="21" hidden="false" customHeight="false" outlineLevel="0" collapsed="false">
      <c r="A14" s="37" t="n">
        <v>12</v>
      </c>
      <c r="B14" s="33" t="s">
        <v>261</v>
      </c>
      <c r="C14" s="34" t="s">
        <v>262</v>
      </c>
      <c r="D14" s="37" t="s">
        <v>4</v>
      </c>
      <c r="E14" s="40" t="s">
        <v>44</v>
      </c>
      <c r="F14" s="38" t="n">
        <f aca="false">VLOOKUP(E14,'00'!B:D,2,0)</f>
        <v>0.280555555555556</v>
      </c>
      <c r="G14" s="39" t="str">
        <f aca="false">VLOOKUP(E14,'00'!B:D,3,0)</f>
        <v>門口</v>
      </c>
    </row>
    <row r="15" s="22" customFormat="true" ht="21" hidden="false" customHeight="false" outlineLevel="0" collapsed="false">
      <c r="A15" s="37" t="n">
        <v>13</v>
      </c>
      <c r="B15" s="33" t="s">
        <v>243</v>
      </c>
      <c r="C15" s="34" t="s">
        <v>263</v>
      </c>
      <c r="D15" s="37" t="s">
        <v>4</v>
      </c>
      <c r="E15" s="33" t="s">
        <v>45</v>
      </c>
      <c r="F15" s="38" t="n">
        <f aca="false">VLOOKUP(E15,'00'!B:D,2,0)</f>
        <v>0.281944444444444</v>
      </c>
      <c r="G15" s="39" t="str">
        <f aca="false">VLOOKUP(E15,'00'!B:D,3,0)</f>
        <v>台北富邦銀行門口</v>
      </c>
    </row>
    <row r="16" s="22" customFormat="true" ht="21" hidden="false" customHeight="false" outlineLevel="0" collapsed="false">
      <c r="A16" s="37" t="n">
        <v>14</v>
      </c>
      <c r="B16" s="33" t="s">
        <v>243</v>
      </c>
      <c r="C16" s="34" t="s">
        <v>264</v>
      </c>
      <c r="D16" s="37" t="s">
        <v>4</v>
      </c>
      <c r="E16" s="33" t="s">
        <v>45</v>
      </c>
      <c r="F16" s="38" t="n">
        <f aca="false">VLOOKUP(E16,'00'!B:D,2,0)</f>
        <v>0.281944444444444</v>
      </c>
      <c r="G16" s="39" t="str">
        <f aca="false">VLOOKUP(E16,'00'!B:D,3,0)</f>
        <v>台北富邦銀行門口</v>
      </c>
    </row>
    <row r="17" s="22" customFormat="true" ht="21" hidden="false" customHeight="false" outlineLevel="0" collapsed="false">
      <c r="A17" s="37" t="n">
        <v>15</v>
      </c>
      <c r="B17" s="33" t="s">
        <v>265</v>
      </c>
      <c r="C17" s="34" t="s">
        <v>266</v>
      </c>
      <c r="D17" s="37" t="s">
        <v>4</v>
      </c>
      <c r="E17" s="33" t="s">
        <v>45</v>
      </c>
      <c r="F17" s="38" t="n">
        <f aca="false">VLOOKUP(E17,'00'!B:D,2,0)</f>
        <v>0.281944444444444</v>
      </c>
      <c r="G17" s="39" t="str">
        <f aca="false">VLOOKUP(E17,'00'!B:D,3,0)</f>
        <v>台北富邦銀行門口</v>
      </c>
    </row>
    <row r="18" s="22" customFormat="true" ht="21" hidden="false" customHeight="false" outlineLevel="0" collapsed="false">
      <c r="A18" s="37" t="n">
        <v>16</v>
      </c>
      <c r="B18" s="33" t="s">
        <v>245</v>
      </c>
      <c r="C18" s="34" t="s">
        <v>267</v>
      </c>
      <c r="D18" s="37" t="s">
        <v>4</v>
      </c>
      <c r="E18" s="33" t="s">
        <v>45</v>
      </c>
      <c r="F18" s="38" t="n">
        <f aca="false">VLOOKUP(E18,'00'!B:D,2,0)</f>
        <v>0.281944444444444</v>
      </c>
      <c r="G18" s="39" t="str">
        <f aca="false">VLOOKUP(E18,'00'!B:D,3,0)</f>
        <v>台北富邦銀行門口</v>
      </c>
    </row>
    <row r="19" s="22" customFormat="true" ht="21" hidden="false" customHeight="false" outlineLevel="0" collapsed="false">
      <c r="A19" s="37" t="n">
        <v>17</v>
      </c>
      <c r="B19" s="33" t="s">
        <v>268</v>
      </c>
      <c r="C19" s="34" t="s">
        <v>269</v>
      </c>
      <c r="D19" s="37" t="s">
        <v>4</v>
      </c>
      <c r="E19" s="33" t="s">
        <v>47</v>
      </c>
      <c r="F19" s="38" t="n">
        <f aca="false">VLOOKUP(E19,'00'!B:D,2,0)</f>
        <v>0.282638888888889</v>
      </c>
      <c r="G19" s="39" t="str">
        <f aca="false">VLOOKUP(E19,'00'!B:D,3,0)</f>
        <v>中央北路1段152號 (冠軍磁磚)</v>
      </c>
    </row>
    <row r="20" s="31" customFormat="true" ht="21" hidden="false" customHeight="false" outlineLevel="0" collapsed="false">
      <c r="A20" s="26"/>
      <c r="B20" s="27"/>
      <c r="C20" s="27"/>
      <c r="D20" s="27" t="s">
        <v>270</v>
      </c>
      <c r="E20" s="41" t="s">
        <v>271</v>
      </c>
      <c r="F20" s="42" t="s">
        <v>272</v>
      </c>
      <c r="G20" s="30" t="s">
        <v>273</v>
      </c>
    </row>
    <row r="21" customFormat="false" ht="21" hidden="false" customHeight="false" outlineLevel="0" collapsed="false">
      <c r="A21" s="32"/>
      <c r="B21" s="33" t="s">
        <v>241</v>
      </c>
      <c r="C21" s="34" t="s">
        <v>242</v>
      </c>
      <c r="D21" s="33" t="s">
        <v>0</v>
      </c>
      <c r="E21" s="33" t="s">
        <v>1</v>
      </c>
      <c r="F21" s="35" t="s">
        <v>2</v>
      </c>
      <c r="G21" s="36" t="s">
        <v>3</v>
      </c>
    </row>
    <row r="22" customFormat="false" ht="21" hidden="false" customHeight="false" outlineLevel="0" collapsed="false">
      <c r="A22" s="37" t="n">
        <v>1</v>
      </c>
      <c r="B22" s="33" t="s">
        <v>245</v>
      </c>
      <c r="C22" s="34" t="s">
        <v>274</v>
      </c>
      <c r="D22" s="37" t="s">
        <v>59</v>
      </c>
      <c r="E22" s="40" t="s">
        <v>62</v>
      </c>
      <c r="F22" s="38" t="n">
        <f aca="false">VLOOKUP(E22,'00'!B:D,2,0)</f>
        <v>0.272222222222222</v>
      </c>
      <c r="G22" s="36" t="str">
        <f aca="false">VLOOKUP(E22,'00'!B:D,3,0)</f>
        <v>過福港街 天橋下(超商)</v>
      </c>
    </row>
    <row r="23" s="22" customFormat="true" ht="21" hidden="false" customHeight="false" outlineLevel="0" collapsed="false">
      <c r="A23" s="37" t="n">
        <v>2</v>
      </c>
      <c r="B23" s="33" t="s">
        <v>243</v>
      </c>
      <c r="C23" s="34" t="s">
        <v>275</v>
      </c>
      <c r="D23" s="37" t="s">
        <v>59</v>
      </c>
      <c r="E23" s="33" t="s">
        <v>64</v>
      </c>
      <c r="F23" s="38" t="n">
        <f aca="false">VLOOKUP(E23,'00'!B:D,2,0)</f>
        <v>0.275694444444444</v>
      </c>
      <c r="G23" s="36" t="str">
        <f aca="false">VLOOKUP(E23,'00'!B:D,3,0)</f>
        <v>文林北路 100號 (超商)</v>
      </c>
    </row>
    <row r="24" customFormat="false" ht="21" hidden="false" customHeight="false" outlineLevel="0" collapsed="false">
      <c r="A24" s="37" t="n">
        <v>3</v>
      </c>
      <c r="B24" s="33" t="s">
        <v>245</v>
      </c>
      <c r="C24" s="34" t="s">
        <v>276</v>
      </c>
      <c r="D24" s="37" t="s">
        <v>59</v>
      </c>
      <c r="E24" s="33" t="s">
        <v>68</v>
      </c>
      <c r="F24" s="38" t="n">
        <f aca="false">VLOOKUP(E24,'00'!B:D,2,0)</f>
        <v>0.277777777777778</v>
      </c>
      <c r="G24" s="36" t="str">
        <f aca="false">VLOOKUP(E24,'00'!B:D,3,0)</f>
        <v>承德路 過石牌路口(站牌) 承德路7段142號</v>
      </c>
    </row>
    <row r="25" s="22" customFormat="true" ht="21" hidden="false" customHeight="false" outlineLevel="0" collapsed="false">
      <c r="A25" s="37" t="n">
        <v>4</v>
      </c>
      <c r="B25" s="33" t="s">
        <v>277</v>
      </c>
      <c r="C25" s="34" t="s">
        <v>278</v>
      </c>
      <c r="D25" s="37" t="s">
        <v>59</v>
      </c>
      <c r="E25" s="33" t="s">
        <v>70</v>
      </c>
      <c r="F25" s="38" t="n">
        <f aca="false">VLOOKUP(E25,'00'!B:D,2,0)</f>
        <v>0.279166666666667</v>
      </c>
      <c r="G25" s="36" t="str">
        <f aca="false">VLOOKUP(E25,'00'!B:D,3,0)</f>
        <v>承德路7段  YMCA</v>
      </c>
    </row>
    <row r="26" s="22" customFormat="true" ht="21" hidden="false" customHeight="false" outlineLevel="0" collapsed="false">
      <c r="A26" s="37" t="n">
        <v>5</v>
      </c>
      <c r="B26" s="33" t="s">
        <v>279</v>
      </c>
      <c r="C26" s="34" t="s">
        <v>280</v>
      </c>
      <c r="D26" s="37" t="s">
        <v>59</v>
      </c>
      <c r="E26" s="33" t="s">
        <v>70</v>
      </c>
      <c r="F26" s="38" t="n">
        <f aca="false">VLOOKUP(E26,'00'!B:D,2,0)</f>
        <v>0.279166666666667</v>
      </c>
      <c r="G26" s="36" t="str">
        <f aca="false">VLOOKUP(E26,'00'!B:D,3,0)</f>
        <v>承德路7段  YMCA</v>
      </c>
    </row>
    <row r="27" customFormat="false" ht="21" hidden="false" customHeight="false" outlineLevel="0" collapsed="false">
      <c r="A27" s="37" t="n">
        <v>6</v>
      </c>
      <c r="B27" s="33" t="s">
        <v>245</v>
      </c>
      <c r="C27" s="34" t="s">
        <v>281</v>
      </c>
      <c r="D27" s="37" t="s">
        <v>59</v>
      </c>
      <c r="E27" s="33" t="s">
        <v>49</v>
      </c>
      <c r="F27" s="38" t="n">
        <f aca="false">VLOOKUP(E27,'00'!B:D,2,0)</f>
        <v>0.283333333333333</v>
      </c>
      <c r="G27" s="36" t="str">
        <f aca="false">VLOOKUP(E27,'00'!B:D,3,0)</f>
        <v>中央北路2段 過文化三路口 站牌前</v>
      </c>
    </row>
    <row r="28" s="22" customFormat="true" ht="21" hidden="false" customHeight="false" outlineLevel="0" collapsed="false">
      <c r="A28" s="37" t="n">
        <v>7</v>
      </c>
      <c r="B28" s="33" t="s">
        <v>282</v>
      </c>
      <c r="C28" s="34" t="s">
        <v>283</v>
      </c>
      <c r="D28" s="37" t="s">
        <v>59</v>
      </c>
      <c r="E28" s="33" t="s">
        <v>49</v>
      </c>
      <c r="F28" s="38" t="n">
        <f aca="false">VLOOKUP(E28,'00'!B:D,2,0)</f>
        <v>0.283333333333333</v>
      </c>
      <c r="G28" s="36" t="str">
        <f aca="false">VLOOKUP(E28,'00'!B:D,3,0)</f>
        <v>中央北路2段 過文化三路口 站牌前</v>
      </c>
    </row>
    <row r="29" s="22" customFormat="true" ht="21" hidden="false" customHeight="false" outlineLevel="0" collapsed="false">
      <c r="A29" s="37" t="n">
        <v>8</v>
      </c>
      <c r="B29" s="33" t="s">
        <v>277</v>
      </c>
      <c r="C29" s="34" t="s">
        <v>284</v>
      </c>
      <c r="D29" s="37" t="s">
        <v>59</v>
      </c>
      <c r="E29" s="33" t="s">
        <v>49</v>
      </c>
      <c r="F29" s="38" t="n">
        <f aca="false">VLOOKUP(E29,'00'!B:D,2,0)</f>
        <v>0.283333333333333</v>
      </c>
      <c r="G29" s="36" t="str">
        <f aca="false">VLOOKUP(E29,'00'!B:D,3,0)</f>
        <v>中央北路2段 過文化三路口 站牌前</v>
      </c>
    </row>
    <row r="30" s="22" customFormat="true" ht="21" hidden="false" customHeight="false" outlineLevel="0" collapsed="false">
      <c r="A30" s="37" t="n">
        <v>9</v>
      </c>
      <c r="B30" s="33" t="s">
        <v>285</v>
      </c>
      <c r="C30" s="34" t="s">
        <v>286</v>
      </c>
      <c r="D30" s="37" t="s">
        <v>59</v>
      </c>
      <c r="E30" s="33" t="s">
        <v>49</v>
      </c>
      <c r="F30" s="38" t="n">
        <f aca="false">VLOOKUP(E30,'00'!B:D,2,0)</f>
        <v>0.283333333333333</v>
      </c>
      <c r="G30" s="36" t="str">
        <f aca="false">VLOOKUP(E30,'00'!B:D,3,0)</f>
        <v>中央北路2段 過文化三路口 站牌前</v>
      </c>
    </row>
    <row r="31" s="22" customFormat="true" ht="21" hidden="false" customHeight="false" outlineLevel="0" collapsed="false">
      <c r="A31" s="37" t="n">
        <v>10</v>
      </c>
      <c r="B31" s="33" t="s">
        <v>261</v>
      </c>
      <c r="C31" s="34" t="s">
        <v>287</v>
      </c>
      <c r="D31" s="37" t="s">
        <v>59</v>
      </c>
      <c r="E31" s="33" t="s">
        <v>49</v>
      </c>
      <c r="F31" s="38" t="n">
        <f aca="false">VLOOKUP(E31,'00'!B:D,2,0)</f>
        <v>0.283333333333333</v>
      </c>
      <c r="G31" s="36" t="str">
        <f aca="false">VLOOKUP(E31,'00'!B:D,3,0)</f>
        <v>中央北路2段 過文化三路口 站牌前</v>
      </c>
    </row>
    <row r="32" s="22" customFormat="true" ht="21" hidden="false" customHeight="false" outlineLevel="0" collapsed="false">
      <c r="A32" s="37" t="n">
        <v>11</v>
      </c>
      <c r="B32" s="33" t="s">
        <v>253</v>
      </c>
      <c r="C32" s="34" t="s">
        <v>288</v>
      </c>
      <c r="D32" s="37" t="s">
        <v>59</v>
      </c>
      <c r="E32" s="33" t="s">
        <v>49</v>
      </c>
      <c r="F32" s="38" t="n">
        <f aca="false">VLOOKUP(E32,'00'!B:D,2,0)</f>
        <v>0.283333333333333</v>
      </c>
      <c r="G32" s="36" t="str">
        <f aca="false">VLOOKUP(E32,'00'!B:D,3,0)</f>
        <v>中央北路2段 過文化三路口 站牌前</v>
      </c>
    </row>
    <row r="33" s="22" customFormat="true" ht="21" hidden="false" customHeight="false" outlineLevel="0" collapsed="false">
      <c r="A33" s="37" t="n">
        <v>12</v>
      </c>
      <c r="B33" s="33" t="s">
        <v>268</v>
      </c>
      <c r="C33" s="34" t="s">
        <v>289</v>
      </c>
      <c r="D33" s="37" t="s">
        <v>59</v>
      </c>
      <c r="E33" s="33" t="s">
        <v>49</v>
      </c>
      <c r="F33" s="38" t="n">
        <f aca="false">VLOOKUP(E33,'00'!B:D,2,0)</f>
        <v>0.283333333333333</v>
      </c>
      <c r="G33" s="36" t="str">
        <f aca="false">VLOOKUP(E33,'00'!B:D,3,0)</f>
        <v>中央北路2段 過文化三路口 站牌前</v>
      </c>
    </row>
    <row r="34" s="22" customFormat="true" ht="21" hidden="false" customHeight="false" outlineLevel="0" collapsed="false">
      <c r="A34" s="37" t="n">
        <v>13</v>
      </c>
      <c r="B34" s="33" t="s">
        <v>243</v>
      </c>
      <c r="C34" s="34" t="s">
        <v>290</v>
      </c>
      <c r="D34" s="37" t="s">
        <v>59</v>
      </c>
      <c r="E34" s="33" t="s">
        <v>51</v>
      </c>
      <c r="F34" s="38" t="n">
        <f aca="false">VLOOKUP(E34,'00'!B:D,2,0)</f>
        <v>0.286111111111111</v>
      </c>
      <c r="G34" s="43" t="str">
        <f aca="false">VLOOKUP(E34,'00'!B:D,3,0)</f>
        <v>中央北路3段過新興路口(全家便利店)</v>
      </c>
    </row>
    <row r="35" s="22" customFormat="true" ht="21" hidden="false" customHeight="false" outlineLevel="0" collapsed="false">
      <c r="A35" s="37" t="n">
        <v>14</v>
      </c>
      <c r="B35" s="33" t="s">
        <v>243</v>
      </c>
      <c r="C35" s="34" t="s">
        <v>291</v>
      </c>
      <c r="D35" s="37" t="s">
        <v>59</v>
      </c>
      <c r="E35" s="33" t="s">
        <v>51</v>
      </c>
      <c r="F35" s="38" t="n">
        <f aca="false">VLOOKUP(E35,'00'!B:D,2,0)</f>
        <v>0.286111111111111</v>
      </c>
      <c r="G35" s="43" t="str">
        <f aca="false">VLOOKUP(E35,'00'!B:D,3,0)</f>
        <v>中央北路3段過新興路口(全家便利店)</v>
      </c>
    </row>
    <row r="36" s="22" customFormat="true" ht="21" hidden="false" customHeight="false" outlineLevel="0" collapsed="false">
      <c r="A36" s="37" t="n">
        <v>15</v>
      </c>
      <c r="B36" s="33" t="s">
        <v>292</v>
      </c>
      <c r="C36" s="34" t="s">
        <v>293</v>
      </c>
      <c r="D36" s="37" t="s">
        <v>59</v>
      </c>
      <c r="E36" s="33" t="s">
        <v>51</v>
      </c>
      <c r="F36" s="38" t="n">
        <f aca="false">VLOOKUP(E36,'00'!B:D,2,0)</f>
        <v>0.286111111111111</v>
      </c>
      <c r="G36" s="43" t="str">
        <f aca="false">VLOOKUP(E36,'00'!B:D,3,0)</f>
        <v>中央北路3段過新興路口(全家便利店)</v>
      </c>
    </row>
    <row r="37" s="22" customFormat="true" ht="21" hidden="false" customHeight="false" outlineLevel="0" collapsed="false">
      <c r="A37" s="37" t="n">
        <v>16</v>
      </c>
      <c r="B37" s="33" t="s">
        <v>259</v>
      </c>
      <c r="C37" s="34" t="s">
        <v>294</v>
      </c>
      <c r="D37" s="37" t="s">
        <v>59</v>
      </c>
      <c r="E37" s="34" t="s">
        <v>51</v>
      </c>
      <c r="F37" s="38" t="n">
        <f aca="false">VLOOKUP(E37,'00'!B:D,2,0)</f>
        <v>0.286111111111111</v>
      </c>
      <c r="G37" s="43" t="str">
        <f aca="false">VLOOKUP(E37,'00'!B:D,3,0)</f>
        <v>中央北路3段過新興路口(全家便利店)</v>
      </c>
    </row>
    <row r="38" s="22" customFormat="true" ht="21" hidden="false" customHeight="false" outlineLevel="0" collapsed="false">
      <c r="A38" s="37" t="n">
        <v>17</v>
      </c>
      <c r="B38" s="33" t="s">
        <v>243</v>
      </c>
      <c r="C38" s="34" t="s">
        <v>295</v>
      </c>
      <c r="D38" s="37" t="s">
        <v>59</v>
      </c>
      <c r="E38" s="33" t="s">
        <v>51</v>
      </c>
      <c r="F38" s="38" t="n">
        <f aca="false">VLOOKUP(E38,'00'!B:D,2,0)</f>
        <v>0.286111111111111</v>
      </c>
      <c r="G38" s="43" t="str">
        <f aca="false">VLOOKUP(E38,'00'!B:D,3,0)</f>
        <v>中央北路3段過新興路口(全家便利店)</v>
      </c>
    </row>
    <row r="39" customFormat="false" ht="21" hidden="false" customHeight="false" outlineLevel="0" collapsed="false">
      <c r="A39" s="37" t="n">
        <v>18</v>
      </c>
      <c r="B39" s="33" t="s">
        <v>245</v>
      </c>
      <c r="C39" s="34" t="s">
        <v>296</v>
      </c>
      <c r="D39" s="37" t="s">
        <v>59</v>
      </c>
      <c r="E39" s="40" t="s">
        <v>53</v>
      </c>
      <c r="F39" s="38" t="n">
        <f aca="false">VLOOKUP(E39,'00'!B:D,2,0)</f>
        <v>0.289583333333333</v>
      </c>
      <c r="G39" s="36" t="str">
        <f aca="false">VLOOKUP(E39,'00'!B:D,3,0)</f>
        <v>中央北路4段過學園路口(過加油站)</v>
      </c>
    </row>
    <row r="40" s="22" customFormat="true" ht="21" hidden="false" customHeight="false" outlineLevel="0" collapsed="false">
      <c r="A40" s="37" t="n">
        <v>19</v>
      </c>
      <c r="B40" s="33" t="s">
        <v>243</v>
      </c>
      <c r="C40" s="34" t="s">
        <v>297</v>
      </c>
      <c r="D40" s="37" t="s">
        <v>59</v>
      </c>
      <c r="E40" s="33" t="s">
        <v>53</v>
      </c>
      <c r="F40" s="38" t="n">
        <f aca="false">VLOOKUP(E40,'00'!B:D,2,0)</f>
        <v>0.289583333333333</v>
      </c>
      <c r="G40" s="36" t="str">
        <f aca="false">VLOOKUP(E40,'00'!B:D,3,0)</f>
        <v>中央北路4段過學園路口(過加油站)</v>
      </c>
    </row>
    <row r="41" s="22" customFormat="true" ht="21" hidden="false" customHeight="false" outlineLevel="0" collapsed="false">
      <c r="A41" s="37" t="n">
        <v>20</v>
      </c>
      <c r="B41" s="33" t="s">
        <v>277</v>
      </c>
      <c r="C41" s="34" t="s">
        <v>298</v>
      </c>
      <c r="D41" s="37" t="s">
        <v>59</v>
      </c>
      <c r="E41" s="33" t="s">
        <v>53</v>
      </c>
      <c r="F41" s="38" t="n">
        <f aca="false">VLOOKUP(E41,'00'!B:D,2,0)</f>
        <v>0.289583333333333</v>
      </c>
      <c r="G41" s="36" t="str">
        <f aca="false">VLOOKUP(E41,'00'!B:D,3,0)</f>
        <v>中央北路4段過學園路口(過加油站)</v>
      </c>
    </row>
    <row r="42" s="22" customFormat="true" ht="21" hidden="false" customHeight="false" outlineLevel="0" collapsed="false">
      <c r="A42" s="37" t="n">
        <v>21</v>
      </c>
      <c r="B42" s="33" t="s">
        <v>243</v>
      </c>
      <c r="C42" s="34" t="s">
        <v>299</v>
      </c>
      <c r="D42" s="37" t="s">
        <v>59</v>
      </c>
      <c r="E42" s="33" t="s">
        <v>53</v>
      </c>
      <c r="F42" s="38" t="n">
        <f aca="false">VLOOKUP(E42,'00'!B:D,2,0)</f>
        <v>0.289583333333333</v>
      </c>
      <c r="G42" s="36" t="str">
        <f aca="false">VLOOKUP(E42,'00'!B:D,3,0)</f>
        <v>中央北路4段過學園路口(過加油站)</v>
      </c>
    </row>
    <row r="43" customFormat="false" ht="21" hidden="false" customHeight="false" outlineLevel="0" collapsed="false">
      <c r="A43" s="37" t="n">
        <v>22</v>
      </c>
      <c r="B43" s="33" t="s">
        <v>245</v>
      </c>
      <c r="C43" s="34" t="s">
        <v>300</v>
      </c>
      <c r="D43" s="37" t="s">
        <v>59</v>
      </c>
      <c r="E43" s="40" t="s">
        <v>53</v>
      </c>
      <c r="F43" s="38" t="n">
        <f aca="false">VLOOKUP(E43,'00'!B:D,2,0)</f>
        <v>0.289583333333333</v>
      </c>
      <c r="G43" s="36" t="str">
        <f aca="false">VLOOKUP(E43,'00'!B:D,3,0)</f>
        <v>中央北路4段過學園路口(過加油站)</v>
      </c>
    </row>
    <row r="44" s="22" customFormat="true" ht="21" hidden="false" customHeight="false" outlineLevel="0" collapsed="false">
      <c r="A44" s="37" t="n">
        <v>23</v>
      </c>
      <c r="B44" s="33" t="s">
        <v>301</v>
      </c>
      <c r="C44" s="34" t="s">
        <v>302</v>
      </c>
      <c r="D44" s="37" t="s">
        <v>59</v>
      </c>
      <c r="E44" s="33" t="s">
        <v>53</v>
      </c>
      <c r="F44" s="38" t="n">
        <f aca="false">VLOOKUP(E44,'00'!B:D,2,0)</f>
        <v>0.289583333333333</v>
      </c>
      <c r="G44" s="36" t="str">
        <f aca="false">VLOOKUP(E44,'00'!B:D,3,0)</f>
        <v>中央北路4段過學園路口(過加油站)</v>
      </c>
    </row>
    <row r="45" s="22" customFormat="true" ht="21" hidden="false" customHeight="false" outlineLevel="0" collapsed="false">
      <c r="A45" s="37" t="n">
        <v>24</v>
      </c>
      <c r="B45" s="33" t="s">
        <v>243</v>
      </c>
      <c r="C45" s="34" t="s">
        <v>303</v>
      </c>
      <c r="D45" s="37" t="s">
        <v>59</v>
      </c>
      <c r="E45" s="33" t="s">
        <v>53</v>
      </c>
      <c r="F45" s="38" t="n">
        <f aca="false">VLOOKUP(E45,'00'!B:D,2,0)</f>
        <v>0.289583333333333</v>
      </c>
      <c r="G45" s="36" t="str">
        <f aca="false">VLOOKUP(E45,'00'!B:D,3,0)</f>
        <v>中央北路4段過學園路口(過加油站)</v>
      </c>
    </row>
    <row r="46" s="22" customFormat="true" ht="21" hidden="false" customHeight="false" outlineLevel="0" collapsed="false">
      <c r="A46" s="37" t="n">
        <v>25</v>
      </c>
      <c r="B46" s="33" t="s">
        <v>243</v>
      </c>
      <c r="C46" s="34" t="s">
        <v>304</v>
      </c>
      <c r="D46" s="37" t="s">
        <v>59</v>
      </c>
      <c r="E46" s="33" t="s">
        <v>53</v>
      </c>
      <c r="F46" s="38" t="n">
        <f aca="false">VLOOKUP(E46,'00'!B:D,2,0)</f>
        <v>0.289583333333333</v>
      </c>
      <c r="G46" s="36" t="str">
        <f aca="false">VLOOKUP(E46,'00'!B:D,3,0)</f>
        <v>中央北路4段過學園路口(過加油站)</v>
      </c>
    </row>
    <row r="47" s="22" customFormat="true" ht="21" hidden="false" customHeight="false" outlineLevel="0" collapsed="false">
      <c r="A47" s="37" t="n">
        <v>26</v>
      </c>
      <c r="B47" s="33" t="s">
        <v>305</v>
      </c>
      <c r="C47" s="34" t="s">
        <v>306</v>
      </c>
      <c r="D47" s="37" t="s">
        <v>59</v>
      </c>
      <c r="E47" s="33" t="s">
        <v>53</v>
      </c>
      <c r="F47" s="38" t="n">
        <f aca="false">VLOOKUP(E47,'00'!B:D,2,0)</f>
        <v>0.289583333333333</v>
      </c>
      <c r="G47" s="36" t="str">
        <f aca="false">VLOOKUP(E47,'00'!B:D,3,0)</f>
        <v>中央北路4段過學園路口(過加油站)</v>
      </c>
    </row>
    <row r="48" s="22" customFormat="true" ht="21" hidden="false" customHeight="false" outlineLevel="0" collapsed="false">
      <c r="A48" s="37" t="n">
        <v>27</v>
      </c>
      <c r="B48" s="33" t="s">
        <v>307</v>
      </c>
      <c r="C48" s="34" t="s">
        <v>308</v>
      </c>
      <c r="D48" s="37" t="s">
        <v>59</v>
      </c>
      <c r="E48" s="33" t="s">
        <v>53</v>
      </c>
      <c r="F48" s="38" t="n">
        <f aca="false">VLOOKUP(E48,'00'!B:D,2,0)</f>
        <v>0.289583333333333</v>
      </c>
      <c r="G48" s="36" t="str">
        <f aca="false">VLOOKUP(E48,'00'!B:D,3,0)</f>
        <v>中央北路4段過學園路口(過加油站)</v>
      </c>
    </row>
    <row r="49" s="22" customFormat="true" ht="21" hidden="false" customHeight="false" outlineLevel="0" collapsed="false">
      <c r="A49" s="37" t="n">
        <v>28</v>
      </c>
      <c r="B49" s="33" t="s">
        <v>268</v>
      </c>
      <c r="C49" s="34" t="s">
        <v>309</v>
      </c>
      <c r="D49" s="37" t="s">
        <v>59</v>
      </c>
      <c r="E49" s="33" t="s">
        <v>53</v>
      </c>
      <c r="F49" s="38" t="n">
        <f aca="false">VLOOKUP(E49,'00'!B:D,2,0)</f>
        <v>0.289583333333333</v>
      </c>
      <c r="G49" s="36" t="str">
        <f aca="false">VLOOKUP(E49,'00'!B:D,3,0)</f>
        <v>中央北路4段過學園路口(過加油站)</v>
      </c>
    </row>
    <row r="50" s="22" customFormat="true" ht="21" hidden="false" customHeight="false" outlineLevel="0" collapsed="false">
      <c r="A50" s="37" t="n">
        <v>29</v>
      </c>
      <c r="B50" s="33" t="s">
        <v>243</v>
      </c>
      <c r="C50" s="34" t="s">
        <v>310</v>
      </c>
      <c r="D50" s="37" t="s">
        <v>59</v>
      </c>
      <c r="E50" s="33" t="s">
        <v>53</v>
      </c>
      <c r="F50" s="38" t="n">
        <f aca="false">VLOOKUP(E50,'00'!B:D,2,0)</f>
        <v>0.289583333333333</v>
      </c>
      <c r="G50" s="36" t="str">
        <f aca="false">VLOOKUP(E50,'00'!B:D,3,0)</f>
        <v>中央北路4段過學園路口(過加油站)</v>
      </c>
    </row>
    <row r="51" s="22" customFormat="true" ht="21" hidden="false" customHeight="false" outlineLevel="0" collapsed="false">
      <c r="A51" s="37" t="n">
        <v>30</v>
      </c>
      <c r="B51" s="33" t="s">
        <v>311</v>
      </c>
      <c r="C51" s="34" t="s">
        <v>312</v>
      </c>
      <c r="D51" s="37" t="s">
        <v>59</v>
      </c>
      <c r="E51" s="33" t="s">
        <v>53</v>
      </c>
      <c r="F51" s="38" t="n">
        <f aca="false">VLOOKUP(E51,'00'!B:D,2,0)</f>
        <v>0.289583333333333</v>
      </c>
      <c r="G51" s="36" t="str">
        <f aca="false">VLOOKUP(E51,'00'!B:D,3,0)</f>
        <v>中央北路4段過學園路口(過加油站)</v>
      </c>
    </row>
    <row r="52" s="22" customFormat="true" ht="21" hidden="false" customHeight="false" outlineLevel="0" collapsed="false">
      <c r="A52" s="37" t="n">
        <v>31</v>
      </c>
      <c r="B52" s="33" t="s">
        <v>313</v>
      </c>
      <c r="C52" s="34" t="s">
        <v>314</v>
      </c>
      <c r="D52" s="37" t="s">
        <v>59</v>
      </c>
      <c r="E52" s="33" t="s">
        <v>53</v>
      </c>
      <c r="F52" s="38" t="n">
        <f aca="false">VLOOKUP(E52,'00'!B:D,2,0)</f>
        <v>0.289583333333333</v>
      </c>
      <c r="G52" s="36" t="str">
        <f aca="false">VLOOKUP(E52,'00'!B:D,3,0)</f>
        <v>中央北路4段過學園路口(過加油站)</v>
      </c>
    </row>
    <row r="53" s="22" customFormat="true" ht="21" hidden="false" customHeight="false" outlineLevel="0" collapsed="false">
      <c r="A53" s="37" t="n">
        <v>32</v>
      </c>
      <c r="B53" s="33" t="s">
        <v>243</v>
      </c>
      <c r="C53" s="34" t="s">
        <v>315</v>
      </c>
      <c r="D53" s="37" t="s">
        <v>59</v>
      </c>
      <c r="E53" s="33" t="s">
        <v>55</v>
      </c>
      <c r="F53" s="38" t="n">
        <f aca="false">VLOOKUP(E53,'00'!B:D,2,0)</f>
        <v>0.291666666666667</v>
      </c>
      <c r="G53" s="36" t="str">
        <f aca="false">VLOOKUP(E53,'00'!B:D,3,0)</f>
        <v>天橋前 公車站牌</v>
      </c>
    </row>
    <row r="54" s="22" customFormat="true" ht="21" hidden="false" customHeight="false" outlineLevel="0" collapsed="false">
      <c r="A54" s="37" t="n">
        <v>33</v>
      </c>
      <c r="B54" s="33" t="s">
        <v>313</v>
      </c>
      <c r="C54" s="34" t="s">
        <v>316</v>
      </c>
      <c r="D54" s="37" t="s">
        <v>59</v>
      </c>
      <c r="E54" s="33" t="s">
        <v>55</v>
      </c>
      <c r="F54" s="38" t="n">
        <f aca="false">VLOOKUP(E54,'00'!B:D,2,0)</f>
        <v>0.291666666666667</v>
      </c>
      <c r="G54" s="36" t="str">
        <f aca="false">VLOOKUP(E54,'00'!B:D,3,0)</f>
        <v>天橋前 公車站牌</v>
      </c>
    </row>
    <row r="55" s="22" customFormat="true" ht="21" hidden="false" customHeight="false" outlineLevel="0" collapsed="false">
      <c r="A55" s="37" t="n">
        <v>34</v>
      </c>
      <c r="B55" s="33" t="s">
        <v>317</v>
      </c>
      <c r="C55" s="34" t="s">
        <v>318</v>
      </c>
      <c r="D55" s="37" t="s">
        <v>59</v>
      </c>
      <c r="E55" s="33" t="s">
        <v>55</v>
      </c>
      <c r="F55" s="38" t="n">
        <f aca="false">VLOOKUP(E55,'00'!B:D,2,0)</f>
        <v>0.291666666666667</v>
      </c>
      <c r="G55" s="36" t="str">
        <f aca="false">VLOOKUP(E55,'00'!B:D,3,0)</f>
        <v>天橋前 公車站牌</v>
      </c>
    </row>
    <row r="56" s="22" customFormat="true" ht="21" hidden="false" customHeight="false" outlineLevel="0" collapsed="false">
      <c r="A56" s="37" t="n">
        <v>35</v>
      </c>
      <c r="B56" s="33" t="s">
        <v>243</v>
      </c>
      <c r="C56" s="34" t="s">
        <v>319</v>
      </c>
      <c r="D56" s="37" t="s">
        <v>59</v>
      </c>
      <c r="E56" s="33" t="s">
        <v>55</v>
      </c>
      <c r="F56" s="38" t="n">
        <f aca="false">VLOOKUP(E56,'00'!B:D,2,0)</f>
        <v>0.291666666666667</v>
      </c>
      <c r="G56" s="36" t="str">
        <f aca="false">VLOOKUP(E56,'00'!B:D,3,0)</f>
        <v>天橋前 公車站牌</v>
      </c>
    </row>
    <row r="57" s="22" customFormat="true" ht="21" hidden="false" customHeight="false" outlineLevel="0" collapsed="false">
      <c r="A57" s="37" t="n">
        <v>36</v>
      </c>
      <c r="B57" s="33" t="s">
        <v>277</v>
      </c>
      <c r="C57" s="34" t="s">
        <v>320</v>
      </c>
      <c r="D57" s="37" t="s">
        <v>59</v>
      </c>
      <c r="E57" s="33" t="s">
        <v>55</v>
      </c>
      <c r="F57" s="38" t="n">
        <f aca="false">VLOOKUP(E57,'00'!B:D,2,0)</f>
        <v>0.291666666666667</v>
      </c>
      <c r="G57" s="36" t="str">
        <f aca="false">VLOOKUP(E57,'00'!B:D,3,0)</f>
        <v>天橋前 公車站牌</v>
      </c>
    </row>
    <row r="58" s="22" customFormat="true" ht="21" hidden="false" customHeight="false" outlineLevel="0" collapsed="false">
      <c r="A58" s="37" t="n">
        <v>37</v>
      </c>
      <c r="B58" s="33" t="s">
        <v>313</v>
      </c>
      <c r="C58" s="34" t="s">
        <v>321</v>
      </c>
      <c r="D58" s="37" t="s">
        <v>59</v>
      </c>
      <c r="E58" s="33" t="s">
        <v>55</v>
      </c>
      <c r="F58" s="38" t="n">
        <f aca="false">VLOOKUP(E58,'00'!B:D,2,0)</f>
        <v>0.291666666666667</v>
      </c>
      <c r="G58" s="36" t="str">
        <f aca="false">VLOOKUP(E58,'00'!B:D,3,0)</f>
        <v>天橋前 公車站牌</v>
      </c>
    </row>
    <row r="59" s="22" customFormat="true" ht="21" hidden="false" customHeight="false" outlineLevel="0" collapsed="false">
      <c r="A59" s="37" t="n">
        <v>38</v>
      </c>
      <c r="B59" s="33" t="s">
        <v>243</v>
      </c>
      <c r="C59" s="34" t="s">
        <v>322</v>
      </c>
      <c r="D59" s="37" t="s">
        <v>59</v>
      </c>
      <c r="E59" s="33" t="s">
        <v>55</v>
      </c>
      <c r="F59" s="38" t="n">
        <f aca="false">VLOOKUP(E59,'00'!B:D,2,0)</f>
        <v>0.291666666666667</v>
      </c>
      <c r="G59" s="36" t="str">
        <f aca="false">VLOOKUP(E59,'00'!B:D,3,0)</f>
        <v>天橋前 公車站牌</v>
      </c>
    </row>
    <row r="60" s="22" customFormat="true" ht="21" hidden="false" customHeight="false" outlineLevel="0" collapsed="false">
      <c r="A60" s="37" t="n">
        <v>39</v>
      </c>
      <c r="B60" s="33" t="s">
        <v>243</v>
      </c>
      <c r="C60" s="34" t="s">
        <v>323</v>
      </c>
      <c r="D60" s="37" t="s">
        <v>59</v>
      </c>
      <c r="E60" s="33" t="s">
        <v>55</v>
      </c>
      <c r="F60" s="38" t="n">
        <f aca="false">VLOOKUP(E60,'00'!B:D,2,0)</f>
        <v>0.291666666666667</v>
      </c>
      <c r="G60" s="36" t="str">
        <f aca="false">VLOOKUP(E60,'00'!B:D,3,0)</f>
        <v>天橋前 公車站牌</v>
      </c>
    </row>
    <row r="61" s="22" customFormat="true" ht="21" hidden="false" customHeight="false" outlineLevel="0" collapsed="false">
      <c r="A61" s="37" t="n">
        <v>40</v>
      </c>
      <c r="B61" s="33" t="s">
        <v>324</v>
      </c>
      <c r="C61" s="34" t="s">
        <v>325</v>
      </c>
      <c r="D61" s="37" t="s">
        <v>59</v>
      </c>
      <c r="E61" s="33" t="s">
        <v>55</v>
      </c>
      <c r="F61" s="38" t="n">
        <f aca="false">VLOOKUP(E61,'00'!B:D,2,0)</f>
        <v>0.291666666666667</v>
      </c>
      <c r="G61" s="36" t="str">
        <f aca="false">VLOOKUP(E61,'00'!B:D,3,0)</f>
        <v>天橋前 公車站牌</v>
      </c>
    </row>
    <row r="62" s="22" customFormat="true" ht="21" hidden="false" customHeight="false" outlineLevel="0" collapsed="false">
      <c r="A62" s="37" t="n">
        <v>41</v>
      </c>
      <c r="B62" s="33" t="s">
        <v>265</v>
      </c>
      <c r="C62" s="34" t="s">
        <v>326</v>
      </c>
      <c r="D62" s="37" t="s">
        <v>59</v>
      </c>
      <c r="E62" s="33" t="s">
        <v>55</v>
      </c>
      <c r="F62" s="38" t="n">
        <f aca="false">VLOOKUP(E62,'00'!B:D,2,0)</f>
        <v>0.291666666666667</v>
      </c>
      <c r="G62" s="36" t="str">
        <f aca="false">VLOOKUP(E62,'00'!B:D,3,0)</f>
        <v>天橋前 公車站牌</v>
      </c>
    </row>
    <row r="63" s="22" customFormat="true" ht="21" hidden="false" customHeight="false" outlineLevel="0" collapsed="false">
      <c r="A63" s="37" t="n">
        <v>42</v>
      </c>
      <c r="B63" s="33" t="s">
        <v>255</v>
      </c>
      <c r="C63" s="34" t="s">
        <v>327</v>
      </c>
      <c r="D63" s="37" t="s">
        <v>59</v>
      </c>
      <c r="E63" s="33" t="s">
        <v>55</v>
      </c>
      <c r="F63" s="38" t="n">
        <f aca="false">VLOOKUP(E63,'00'!B:D,2,0)</f>
        <v>0.291666666666667</v>
      </c>
      <c r="G63" s="36" t="str">
        <f aca="false">VLOOKUP(E63,'00'!B:D,3,0)</f>
        <v>天橋前 公車站牌</v>
      </c>
    </row>
    <row r="64" s="22" customFormat="true" ht="21" hidden="false" customHeight="false" outlineLevel="0" collapsed="false">
      <c r="A64" s="37" t="n">
        <v>43</v>
      </c>
      <c r="B64" s="33" t="s">
        <v>324</v>
      </c>
      <c r="C64" s="34" t="s">
        <v>328</v>
      </c>
      <c r="D64" s="37" t="s">
        <v>59</v>
      </c>
      <c r="E64" s="33" t="s">
        <v>55</v>
      </c>
      <c r="F64" s="38" t="n">
        <f aca="false">VLOOKUP(E64,'00'!B:D,2,0)</f>
        <v>0.291666666666667</v>
      </c>
      <c r="G64" s="36" t="str">
        <f aca="false">VLOOKUP(E64,'00'!B:D,3,0)</f>
        <v>天橋前 公車站牌</v>
      </c>
    </row>
    <row r="65" s="31" customFormat="true" ht="21" hidden="false" customHeight="false" outlineLevel="0" collapsed="false">
      <c r="A65" s="26"/>
      <c r="B65" s="27"/>
      <c r="C65" s="27"/>
      <c r="D65" s="27" t="s">
        <v>329</v>
      </c>
      <c r="E65" s="41" t="s">
        <v>238</v>
      </c>
      <c r="F65" s="42" t="s">
        <v>330</v>
      </c>
      <c r="G65" s="30" t="s">
        <v>331</v>
      </c>
    </row>
    <row r="66" customFormat="false" ht="21" hidden="false" customHeight="false" outlineLevel="0" collapsed="false">
      <c r="A66" s="32"/>
      <c r="B66" s="33" t="s">
        <v>241</v>
      </c>
      <c r="C66" s="34" t="s">
        <v>242</v>
      </c>
      <c r="D66" s="33" t="s">
        <v>0</v>
      </c>
      <c r="E66" s="33" t="s">
        <v>1</v>
      </c>
      <c r="F66" s="35" t="s">
        <v>2</v>
      </c>
      <c r="G66" s="36" t="s">
        <v>3</v>
      </c>
    </row>
    <row r="67" customFormat="false" ht="21" hidden="false" customHeight="false" outlineLevel="0" collapsed="false">
      <c r="A67" s="37" t="n">
        <v>1</v>
      </c>
      <c r="B67" s="33" t="s">
        <v>245</v>
      </c>
      <c r="C67" s="34" t="s">
        <v>332</v>
      </c>
      <c r="D67" s="37" t="s">
        <v>74</v>
      </c>
      <c r="E67" s="33" t="s">
        <v>75</v>
      </c>
      <c r="F67" s="44" t="n">
        <v>0.267361111111111</v>
      </c>
      <c r="G67" s="36" t="str">
        <f aca="false">VLOOKUP(E67,'00'!B:D,3,0)</f>
        <v>重新路過集美街口   ( 85度C)</v>
      </c>
    </row>
    <row r="68" customFormat="false" ht="21" hidden="false" customHeight="false" outlineLevel="0" collapsed="false">
      <c r="A68" s="37" t="n">
        <v>2</v>
      </c>
      <c r="B68" s="33" t="s">
        <v>245</v>
      </c>
      <c r="C68" s="34" t="s">
        <v>257</v>
      </c>
      <c r="D68" s="37" t="s">
        <v>74</v>
      </c>
      <c r="E68" s="40" t="s">
        <v>81</v>
      </c>
      <c r="F68" s="38" t="n">
        <f aca="false">VLOOKUP(E68,'00'!B:D,2,0)</f>
        <v>0.273611111111111</v>
      </c>
      <c r="G68" s="36" t="str">
        <f aca="false">VLOOKUP(E68,'00'!B:D,3,0)</f>
        <v>三和路3段75號 (德林牙醫)</v>
      </c>
    </row>
    <row r="69" customFormat="false" ht="21" hidden="false" customHeight="false" outlineLevel="0" collapsed="false">
      <c r="A69" s="37" t="n">
        <v>3</v>
      </c>
      <c r="B69" s="33" t="s">
        <v>245</v>
      </c>
      <c r="C69" s="34" t="s">
        <v>333</v>
      </c>
      <c r="D69" s="37" t="s">
        <v>74</v>
      </c>
      <c r="E69" s="33" t="s">
        <v>81</v>
      </c>
      <c r="F69" s="38" t="n">
        <f aca="false">VLOOKUP(E69,'00'!B:D,2,0)</f>
        <v>0.273611111111111</v>
      </c>
      <c r="G69" s="36" t="str">
        <f aca="false">VLOOKUP(E69,'00'!B:D,3,0)</f>
        <v>三和路3段75號 (德林牙醫)</v>
      </c>
    </row>
    <row r="70" s="22" customFormat="true" ht="21" hidden="false" customHeight="false" outlineLevel="0" collapsed="false">
      <c r="A70" s="37" t="n">
        <v>4</v>
      </c>
      <c r="B70" s="33" t="s">
        <v>334</v>
      </c>
      <c r="C70" s="34" t="s">
        <v>335</v>
      </c>
      <c r="D70" s="37" t="s">
        <v>74</v>
      </c>
      <c r="E70" s="33" t="s">
        <v>85</v>
      </c>
      <c r="F70" s="38" t="n">
        <f aca="false">VLOOKUP(E70,'00'!B:D,2,0)</f>
        <v>0.275</v>
      </c>
      <c r="G70" s="36" t="str">
        <f aca="false">VLOOKUP(E70,'00'!B:D,3,0)</f>
        <v>三和路 慈愛街口 (爭鮮)</v>
      </c>
    </row>
    <row r="71" s="22" customFormat="true" ht="21" hidden="false" customHeight="false" outlineLevel="0" collapsed="false">
      <c r="A71" s="37" t="n">
        <v>5</v>
      </c>
      <c r="B71" s="33" t="s">
        <v>243</v>
      </c>
      <c r="C71" s="34" t="s">
        <v>336</v>
      </c>
      <c r="D71" s="37" t="s">
        <v>74</v>
      </c>
      <c r="E71" s="33" t="s">
        <v>85</v>
      </c>
      <c r="F71" s="38" t="n">
        <f aca="false">VLOOKUP(E71,'00'!B:D,2,0)</f>
        <v>0.275</v>
      </c>
      <c r="G71" s="36" t="str">
        <f aca="false">VLOOKUP(E71,'00'!B:D,3,0)</f>
        <v>三和路 慈愛街口 (爭鮮)</v>
      </c>
    </row>
    <row r="72" s="22" customFormat="true" ht="21" hidden="false" customHeight="false" outlineLevel="0" collapsed="false">
      <c r="A72" s="37" t="n">
        <v>6</v>
      </c>
      <c r="B72" s="33" t="s">
        <v>334</v>
      </c>
      <c r="C72" s="34" t="s">
        <v>337</v>
      </c>
      <c r="D72" s="37" t="s">
        <v>74</v>
      </c>
      <c r="E72" s="33" t="s">
        <v>87</v>
      </c>
      <c r="F72" s="38" t="n">
        <f aca="false">VLOOKUP(E72,'00'!B:D,2,0)</f>
        <v>0.275694444444444</v>
      </c>
      <c r="G72" s="36" t="str">
        <f aca="false">VLOOKUP(E72,'00'!B:D,3,0)</f>
        <v>三和路 仁愛街口(萊爾富)</v>
      </c>
    </row>
    <row r="73" customFormat="false" ht="21" hidden="false" customHeight="false" outlineLevel="0" collapsed="false">
      <c r="A73" s="37" t="n">
        <v>7</v>
      </c>
      <c r="B73" s="33" t="s">
        <v>245</v>
      </c>
      <c r="C73" s="34" t="s">
        <v>338</v>
      </c>
      <c r="D73" s="37" t="s">
        <v>74</v>
      </c>
      <c r="E73" s="33" t="s">
        <v>87</v>
      </c>
      <c r="F73" s="38" t="n">
        <f aca="false">VLOOKUP(E73,'00'!B:D,2,0)</f>
        <v>0.275694444444444</v>
      </c>
      <c r="G73" s="36" t="str">
        <f aca="false">VLOOKUP(E73,'00'!B:D,3,0)</f>
        <v>三和路 仁愛街口(萊爾富)</v>
      </c>
    </row>
    <row r="74" s="22" customFormat="true" ht="21" hidden="false" customHeight="false" outlineLevel="0" collapsed="false">
      <c r="A74" s="37" t="n">
        <v>8</v>
      </c>
      <c r="B74" s="33" t="s">
        <v>339</v>
      </c>
      <c r="C74" s="34" t="s">
        <v>340</v>
      </c>
      <c r="D74" s="37" t="s">
        <v>74</v>
      </c>
      <c r="E74" s="33" t="s">
        <v>91</v>
      </c>
      <c r="F74" s="38" t="n">
        <f aca="false">VLOOKUP(E74,'00'!B:D,2,0)</f>
        <v>0.279166666666667</v>
      </c>
      <c r="G74" s="36" t="str">
        <f aca="false">VLOOKUP(E74,'00'!B:D,3,0)</f>
        <v>學校門口</v>
      </c>
    </row>
    <row r="75" s="22" customFormat="true" ht="21" hidden="false" customHeight="false" outlineLevel="0" collapsed="false">
      <c r="A75" s="37" t="n">
        <v>9</v>
      </c>
      <c r="B75" s="33" t="s">
        <v>243</v>
      </c>
      <c r="C75" s="34" t="s">
        <v>341</v>
      </c>
      <c r="D75" s="37" t="s">
        <v>74</v>
      </c>
      <c r="E75" s="33" t="s">
        <v>91</v>
      </c>
      <c r="F75" s="38" t="n">
        <f aca="false">VLOOKUP(E75,'00'!B:D,2,0)</f>
        <v>0.279166666666667</v>
      </c>
      <c r="G75" s="36" t="str">
        <f aca="false">VLOOKUP(E75,'00'!B:D,3,0)</f>
        <v>學校門口</v>
      </c>
    </row>
    <row r="76" s="22" customFormat="true" ht="21" hidden="false" customHeight="false" outlineLevel="0" collapsed="false">
      <c r="A76" s="37" t="n">
        <v>10</v>
      </c>
      <c r="B76" s="33" t="s">
        <v>268</v>
      </c>
      <c r="C76" s="34" t="s">
        <v>342</v>
      </c>
      <c r="D76" s="37" t="s">
        <v>74</v>
      </c>
      <c r="E76" s="33" t="s">
        <v>91</v>
      </c>
      <c r="F76" s="38" t="n">
        <f aca="false">VLOOKUP(E76,'00'!B:D,2,0)</f>
        <v>0.279166666666667</v>
      </c>
      <c r="G76" s="36" t="str">
        <f aca="false">VLOOKUP(E76,'00'!B:D,3,0)</f>
        <v>學校門口</v>
      </c>
    </row>
    <row r="77" customFormat="false" ht="21" hidden="false" customHeight="false" outlineLevel="0" collapsed="false">
      <c r="A77" s="37" t="n">
        <v>11</v>
      </c>
      <c r="B77" s="33" t="s">
        <v>245</v>
      </c>
      <c r="C77" s="34" t="s">
        <v>343</v>
      </c>
      <c r="D77" s="37" t="s">
        <v>74</v>
      </c>
      <c r="E77" s="33" t="s">
        <v>93</v>
      </c>
      <c r="F77" s="38" t="n">
        <f aca="false">VLOOKUP(E77,'00'!B:D,2,0)</f>
        <v>0.279861111111111</v>
      </c>
      <c r="G77" s="36" t="str">
        <f aca="false">VLOOKUP(E77,'00'!B:D,3,0)</f>
        <v>三民路過民族路口     三民路230號(7-11)</v>
      </c>
    </row>
    <row r="78" s="22" customFormat="true" ht="21" hidden="false" customHeight="false" outlineLevel="0" collapsed="false">
      <c r="A78" s="37" t="n">
        <v>12</v>
      </c>
      <c r="B78" s="33" t="s">
        <v>243</v>
      </c>
      <c r="C78" s="34" t="s">
        <v>344</v>
      </c>
      <c r="D78" s="37" t="s">
        <v>74</v>
      </c>
      <c r="E78" s="33" t="s">
        <v>93</v>
      </c>
      <c r="F78" s="38" t="n">
        <f aca="false">VLOOKUP(E78,'00'!B:D,2,0)</f>
        <v>0.279861111111111</v>
      </c>
      <c r="G78" s="36" t="str">
        <f aca="false">VLOOKUP(E78,'00'!B:D,3,0)</f>
        <v>三民路過民族路口     三民路230號(7-11)</v>
      </c>
    </row>
    <row r="79" s="22" customFormat="true" ht="21" hidden="false" customHeight="false" outlineLevel="0" collapsed="false">
      <c r="A79" s="37" t="n">
        <v>13</v>
      </c>
      <c r="B79" s="33" t="s">
        <v>243</v>
      </c>
      <c r="C79" s="34" t="s">
        <v>345</v>
      </c>
      <c r="D79" s="37" t="s">
        <v>74</v>
      </c>
      <c r="E79" s="33" t="s">
        <v>93</v>
      </c>
      <c r="F79" s="38" t="n">
        <f aca="false">VLOOKUP(E79,'00'!B:D,2,0)</f>
        <v>0.279861111111111</v>
      </c>
      <c r="G79" s="36" t="str">
        <f aca="false">VLOOKUP(E79,'00'!B:D,3,0)</f>
        <v>三民路過民族路口     三民路230號(7-11)</v>
      </c>
    </row>
    <row r="80" s="22" customFormat="true" ht="21" hidden="false" customHeight="false" outlineLevel="0" collapsed="false">
      <c r="A80" s="37" t="n">
        <v>14</v>
      </c>
      <c r="B80" s="33" t="s">
        <v>346</v>
      </c>
      <c r="C80" s="34" t="s">
        <v>347</v>
      </c>
      <c r="D80" s="37" t="s">
        <v>74</v>
      </c>
      <c r="E80" s="33" t="s">
        <v>93</v>
      </c>
      <c r="F80" s="38" t="n">
        <f aca="false">VLOOKUP(E80,'00'!B:D,2,0)</f>
        <v>0.279861111111111</v>
      </c>
      <c r="G80" s="36" t="str">
        <f aca="false">VLOOKUP(E80,'00'!B:D,3,0)</f>
        <v>三民路過民族路口     三民路230號(7-11)</v>
      </c>
    </row>
    <row r="81" s="22" customFormat="true" ht="21" hidden="false" customHeight="false" outlineLevel="0" collapsed="false">
      <c r="A81" s="37" t="n">
        <v>15</v>
      </c>
      <c r="B81" s="33" t="s">
        <v>243</v>
      </c>
      <c r="C81" s="34" t="s">
        <v>348</v>
      </c>
      <c r="D81" s="37" t="s">
        <v>74</v>
      </c>
      <c r="E81" s="33" t="s">
        <v>93</v>
      </c>
      <c r="F81" s="38" t="n">
        <f aca="false">VLOOKUP(E81,'00'!B:D,2,0)</f>
        <v>0.279861111111111</v>
      </c>
      <c r="G81" s="36" t="str">
        <f aca="false">VLOOKUP(E81,'00'!B:D,3,0)</f>
        <v>三民路過民族路口     三民路230號(7-11)</v>
      </c>
    </row>
    <row r="82" customFormat="false" ht="21" hidden="false" customHeight="false" outlineLevel="0" collapsed="false">
      <c r="A82" s="37" t="n">
        <v>16</v>
      </c>
      <c r="B82" s="33" t="s">
        <v>245</v>
      </c>
      <c r="C82" s="34" t="s">
        <v>349</v>
      </c>
      <c r="D82" s="37" t="s">
        <v>74</v>
      </c>
      <c r="E82" s="33" t="s">
        <v>93</v>
      </c>
      <c r="F82" s="38" t="n">
        <f aca="false">VLOOKUP(E82,'00'!B:D,2,0)</f>
        <v>0.279861111111111</v>
      </c>
      <c r="G82" s="36" t="str">
        <f aca="false">VLOOKUP(E82,'00'!B:D,3,0)</f>
        <v>三民路過民族路口     三民路230號(7-11)</v>
      </c>
    </row>
    <row r="83" s="31" customFormat="true" ht="21" hidden="false" customHeight="false" outlineLevel="0" collapsed="false">
      <c r="A83" s="26"/>
      <c r="B83" s="27"/>
      <c r="C83" s="27"/>
      <c r="D83" s="27" t="s">
        <v>350</v>
      </c>
      <c r="E83" s="41" t="s">
        <v>271</v>
      </c>
      <c r="F83" s="42" t="s">
        <v>351</v>
      </c>
      <c r="G83" s="30" t="s">
        <v>352</v>
      </c>
    </row>
    <row r="84" customFormat="false" ht="21" hidden="false" customHeight="false" outlineLevel="0" collapsed="false">
      <c r="A84" s="32"/>
      <c r="B84" s="33" t="s">
        <v>241</v>
      </c>
      <c r="C84" s="34" t="s">
        <v>242</v>
      </c>
      <c r="D84" s="33" t="s">
        <v>0</v>
      </c>
      <c r="E84" s="33" t="s">
        <v>1</v>
      </c>
      <c r="F84" s="35" t="s">
        <v>2</v>
      </c>
      <c r="G84" s="36" t="s">
        <v>3</v>
      </c>
    </row>
    <row r="85" s="22" customFormat="true" ht="21" hidden="false" customHeight="false" outlineLevel="0" collapsed="false">
      <c r="A85" s="37" t="n">
        <v>1</v>
      </c>
      <c r="B85" s="33" t="s">
        <v>353</v>
      </c>
      <c r="C85" s="34" t="s">
        <v>354</v>
      </c>
      <c r="D85" s="37" t="s">
        <v>136</v>
      </c>
      <c r="E85" s="33" t="s">
        <v>137</v>
      </c>
      <c r="F85" s="38" t="n">
        <f aca="false">VLOOKUP(E85,'00'!B:D,2,0)</f>
        <v>0.256944444444445</v>
      </c>
      <c r="G85" s="36" t="str">
        <f aca="false">VLOOKUP(E85,'00'!B:D,3,0)</f>
        <v>中山路232號(農會超市)</v>
      </c>
    </row>
    <row r="86" s="22" customFormat="true" ht="21" hidden="false" customHeight="false" outlineLevel="0" collapsed="false">
      <c r="A86" s="37" t="n">
        <v>2</v>
      </c>
      <c r="B86" s="33" t="s">
        <v>355</v>
      </c>
      <c r="C86" s="34" t="s">
        <v>356</v>
      </c>
      <c r="D86" s="37" t="s">
        <v>136</v>
      </c>
      <c r="E86" s="33" t="s">
        <v>137</v>
      </c>
      <c r="F86" s="38" t="n">
        <f aca="false">VLOOKUP(E86,'00'!B:D,2,0)</f>
        <v>0.256944444444445</v>
      </c>
      <c r="G86" s="36" t="str">
        <f aca="false">VLOOKUP(E86,'00'!B:D,3,0)</f>
        <v>中山路232號(農會超市)</v>
      </c>
    </row>
    <row r="87" s="22" customFormat="true" ht="21" hidden="false" customHeight="false" outlineLevel="0" collapsed="false">
      <c r="A87" s="37" t="n">
        <v>3</v>
      </c>
      <c r="B87" s="33" t="s">
        <v>357</v>
      </c>
      <c r="C87" s="34" t="s">
        <v>358</v>
      </c>
      <c r="D87" s="37" t="s">
        <v>136</v>
      </c>
      <c r="E87" s="33" t="s">
        <v>137</v>
      </c>
      <c r="F87" s="38" t="n">
        <f aca="false">VLOOKUP(E87,'00'!B:D,2,0)</f>
        <v>0.256944444444445</v>
      </c>
      <c r="G87" s="36" t="str">
        <f aca="false">VLOOKUP(E87,'00'!B:D,3,0)</f>
        <v>中山路232號(農會超市)</v>
      </c>
    </row>
    <row r="88" s="22" customFormat="true" ht="21" hidden="false" customHeight="false" outlineLevel="0" collapsed="false">
      <c r="A88" s="37" t="n">
        <v>4</v>
      </c>
      <c r="B88" s="33" t="s">
        <v>277</v>
      </c>
      <c r="C88" s="34" t="s">
        <v>359</v>
      </c>
      <c r="D88" s="37" t="s">
        <v>136</v>
      </c>
      <c r="E88" s="33" t="s">
        <v>137</v>
      </c>
      <c r="F88" s="38" t="n">
        <f aca="false">VLOOKUP(E88,'00'!B:D,2,0)</f>
        <v>0.256944444444445</v>
      </c>
      <c r="G88" s="36" t="str">
        <f aca="false">VLOOKUP(E88,'00'!B:D,3,0)</f>
        <v>中山路232號(農會超市)</v>
      </c>
    </row>
    <row r="89" s="22" customFormat="true" ht="21" hidden="false" customHeight="false" outlineLevel="0" collapsed="false">
      <c r="A89" s="37" t="n">
        <v>5</v>
      </c>
      <c r="B89" s="33" t="s">
        <v>243</v>
      </c>
      <c r="C89" s="34" t="s">
        <v>360</v>
      </c>
      <c r="D89" s="37" t="s">
        <v>136</v>
      </c>
      <c r="E89" s="33" t="s">
        <v>137</v>
      </c>
      <c r="F89" s="38" t="n">
        <f aca="false">VLOOKUP(E89,'00'!B:D,2,0)</f>
        <v>0.256944444444445</v>
      </c>
      <c r="G89" s="36" t="str">
        <f aca="false">VLOOKUP(E89,'00'!B:D,3,0)</f>
        <v>中山路232號(農會超市)</v>
      </c>
    </row>
    <row r="90" s="22" customFormat="true" ht="21" hidden="false" customHeight="false" outlineLevel="0" collapsed="false">
      <c r="A90" s="37" t="n">
        <v>6</v>
      </c>
      <c r="B90" s="33" t="s">
        <v>268</v>
      </c>
      <c r="C90" s="34" t="s">
        <v>361</v>
      </c>
      <c r="D90" s="37" t="s">
        <v>136</v>
      </c>
      <c r="E90" s="33" t="s">
        <v>137</v>
      </c>
      <c r="F90" s="38" t="n">
        <f aca="false">VLOOKUP(E90,'00'!B:D,2,0)</f>
        <v>0.256944444444445</v>
      </c>
      <c r="G90" s="36" t="str">
        <f aca="false">VLOOKUP(E90,'00'!B:D,3,0)</f>
        <v>中山路232號(農會超市)</v>
      </c>
    </row>
    <row r="91" s="22" customFormat="true" ht="21" hidden="false" customHeight="false" outlineLevel="0" collapsed="false">
      <c r="A91" s="37" t="n">
        <v>7</v>
      </c>
      <c r="B91" s="33" t="s">
        <v>243</v>
      </c>
      <c r="C91" s="34" t="s">
        <v>362</v>
      </c>
      <c r="D91" s="37" t="s">
        <v>136</v>
      </c>
      <c r="E91" s="33" t="s">
        <v>137</v>
      </c>
      <c r="F91" s="38" t="n">
        <f aca="false">VLOOKUP(E91,'00'!B:D,2,0)</f>
        <v>0.256944444444445</v>
      </c>
      <c r="G91" s="36" t="str">
        <f aca="false">VLOOKUP(E91,'00'!B:D,3,0)</f>
        <v>中山路232號(農會超市)</v>
      </c>
    </row>
    <row r="92" s="22" customFormat="true" ht="21" hidden="false" customHeight="false" outlineLevel="0" collapsed="false">
      <c r="A92" s="37" t="n">
        <v>8</v>
      </c>
      <c r="B92" s="33" t="s">
        <v>355</v>
      </c>
      <c r="C92" s="34" t="s">
        <v>363</v>
      </c>
      <c r="D92" s="37" t="s">
        <v>136</v>
      </c>
      <c r="E92" s="33" t="s">
        <v>137</v>
      </c>
      <c r="F92" s="38" t="n">
        <f aca="false">VLOOKUP(E92,'00'!B:D,2,0)</f>
        <v>0.256944444444445</v>
      </c>
      <c r="G92" s="36" t="str">
        <f aca="false">VLOOKUP(E92,'00'!B:D,3,0)</f>
        <v>中山路232號(農會超市)</v>
      </c>
    </row>
    <row r="93" s="22" customFormat="true" ht="21" hidden="false" customHeight="false" outlineLevel="0" collapsed="false">
      <c r="A93" s="37" t="n">
        <v>9</v>
      </c>
      <c r="B93" s="33" t="s">
        <v>261</v>
      </c>
      <c r="C93" s="34" t="s">
        <v>364</v>
      </c>
      <c r="D93" s="37" t="s">
        <v>136</v>
      </c>
      <c r="E93" s="33" t="s">
        <v>137</v>
      </c>
      <c r="F93" s="38" t="n">
        <f aca="false">VLOOKUP(E93,'00'!B:D,2,0)</f>
        <v>0.256944444444445</v>
      </c>
      <c r="G93" s="36" t="str">
        <f aca="false">VLOOKUP(E93,'00'!B:D,3,0)</f>
        <v>中山路232號(農會超市)</v>
      </c>
    </row>
    <row r="94" customFormat="false" ht="21" hidden="false" customHeight="false" outlineLevel="0" collapsed="false">
      <c r="A94" s="37" t="n">
        <v>10</v>
      </c>
      <c r="B94" s="33" t="s">
        <v>245</v>
      </c>
      <c r="C94" s="34" t="s">
        <v>365</v>
      </c>
      <c r="D94" s="37" t="s">
        <v>136</v>
      </c>
      <c r="E94" s="40" t="s">
        <v>137</v>
      </c>
      <c r="F94" s="38" t="n">
        <f aca="false">VLOOKUP(E94,'00'!B:D,2,0)</f>
        <v>0.256944444444445</v>
      </c>
      <c r="G94" s="36" t="str">
        <f aca="false">VLOOKUP(E94,'00'!B:D,3,0)</f>
        <v>中山路232號(農會超市)</v>
      </c>
    </row>
    <row r="95" s="22" customFormat="true" ht="21" hidden="false" customHeight="false" outlineLevel="0" collapsed="false">
      <c r="A95" s="37" t="n">
        <v>11</v>
      </c>
      <c r="B95" s="33" t="s">
        <v>255</v>
      </c>
      <c r="C95" s="34" t="s">
        <v>366</v>
      </c>
      <c r="D95" s="37" t="s">
        <v>136</v>
      </c>
      <c r="E95" s="33" t="s">
        <v>137</v>
      </c>
      <c r="F95" s="38" t="n">
        <f aca="false">VLOOKUP(E95,'00'!B:D,2,0)</f>
        <v>0.256944444444445</v>
      </c>
      <c r="G95" s="36" t="str">
        <f aca="false">VLOOKUP(E95,'00'!B:D,3,0)</f>
        <v>中山路232號(農會超市)</v>
      </c>
    </row>
    <row r="96" s="22" customFormat="true" ht="21" hidden="false" customHeight="false" outlineLevel="0" collapsed="false">
      <c r="A96" s="37" t="n">
        <v>12</v>
      </c>
      <c r="B96" s="33" t="s">
        <v>367</v>
      </c>
      <c r="C96" s="34" t="s">
        <v>368</v>
      </c>
      <c r="D96" s="37" t="s">
        <v>136</v>
      </c>
      <c r="E96" s="33" t="s">
        <v>137</v>
      </c>
      <c r="F96" s="38" t="n">
        <f aca="false">VLOOKUP(E96,'00'!B:D,2,0)</f>
        <v>0.256944444444445</v>
      </c>
      <c r="G96" s="36" t="str">
        <f aca="false">VLOOKUP(E96,'00'!B:D,3,0)</f>
        <v>中山路232號(農會超市)</v>
      </c>
    </row>
    <row r="97" customFormat="false" ht="21" hidden="false" customHeight="false" outlineLevel="0" collapsed="false">
      <c r="A97" s="37" t="n">
        <v>13</v>
      </c>
      <c r="B97" s="33" t="s">
        <v>245</v>
      </c>
      <c r="C97" s="34" t="s">
        <v>369</v>
      </c>
      <c r="D97" s="37" t="s">
        <v>136</v>
      </c>
      <c r="E97" s="40" t="s">
        <v>137</v>
      </c>
      <c r="F97" s="38" t="n">
        <f aca="false">VLOOKUP(E97,'00'!B:D,2,0)</f>
        <v>0.256944444444445</v>
      </c>
      <c r="G97" s="36" t="str">
        <f aca="false">VLOOKUP(E97,'00'!B:D,3,0)</f>
        <v>中山路232號(農會超市)</v>
      </c>
    </row>
    <row r="98" s="22" customFormat="true" ht="21" hidden="false" customHeight="false" outlineLevel="0" collapsed="false">
      <c r="A98" s="37" t="n">
        <v>14</v>
      </c>
      <c r="B98" s="33" t="s">
        <v>253</v>
      </c>
      <c r="C98" s="34" t="s">
        <v>370</v>
      </c>
      <c r="D98" s="37" t="s">
        <v>136</v>
      </c>
      <c r="E98" s="33" t="s">
        <v>137</v>
      </c>
      <c r="F98" s="38" t="n">
        <f aca="false">VLOOKUP(E98,'00'!B:D,2,0)</f>
        <v>0.256944444444445</v>
      </c>
      <c r="G98" s="36" t="str">
        <f aca="false">VLOOKUP(E98,'00'!B:D,3,0)</f>
        <v>中山路232號(農會超市)</v>
      </c>
    </row>
    <row r="99" s="22" customFormat="true" ht="21" hidden="false" customHeight="false" outlineLevel="0" collapsed="false">
      <c r="A99" s="37" t="n">
        <v>15</v>
      </c>
      <c r="B99" s="33" t="s">
        <v>371</v>
      </c>
      <c r="C99" s="34" t="s">
        <v>372</v>
      </c>
      <c r="D99" s="37" t="s">
        <v>136</v>
      </c>
      <c r="E99" s="33" t="s">
        <v>143</v>
      </c>
      <c r="F99" s="38" t="n">
        <f aca="false">VLOOKUP(E99,'00'!B:D,2,0)</f>
        <v>0.259722222222222</v>
      </c>
      <c r="G99" s="36" t="str">
        <f aca="false">VLOOKUP(E99,'00'!B:D,3,0)</f>
        <v>中角國小公車站牌</v>
      </c>
    </row>
    <row r="100" s="22" customFormat="true" ht="21" hidden="false" customHeight="false" outlineLevel="0" collapsed="false">
      <c r="A100" s="37" t="n">
        <v>16</v>
      </c>
      <c r="B100" s="33" t="s">
        <v>277</v>
      </c>
      <c r="C100" s="34" t="s">
        <v>373</v>
      </c>
      <c r="D100" s="37" t="s">
        <v>136</v>
      </c>
      <c r="E100" s="33" t="s">
        <v>102</v>
      </c>
      <c r="F100" s="38" t="n">
        <f aca="false">VLOOKUP(E100,'00'!B:D,2,0)</f>
        <v>0.267361111111111</v>
      </c>
      <c r="G100" s="36" t="str">
        <f aca="false">VLOOKUP(E100,'00'!B:D,3,0)</f>
        <v>公車站前(石門農會對面)</v>
      </c>
    </row>
    <row r="101" s="22" customFormat="true" ht="21" hidden="false" customHeight="false" outlineLevel="0" collapsed="false">
      <c r="A101" s="37" t="n">
        <v>17</v>
      </c>
      <c r="B101" s="33" t="s">
        <v>243</v>
      </c>
      <c r="C101" s="34" t="s">
        <v>345</v>
      </c>
      <c r="D101" s="37" t="s">
        <v>136</v>
      </c>
      <c r="E101" s="33" t="s">
        <v>102</v>
      </c>
      <c r="F101" s="38" t="n">
        <f aca="false">VLOOKUP(E101,'00'!B:D,2,0)</f>
        <v>0.267361111111111</v>
      </c>
      <c r="G101" s="36" t="str">
        <f aca="false">VLOOKUP(E101,'00'!B:D,3,0)</f>
        <v>公車站前(石門農會對面)</v>
      </c>
    </row>
    <row r="102" s="22" customFormat="true" ht="21" hidden="false" customHeight="false" outlineLevel="0" collapsed="false">
      <c r="A102" s="37" t="n">
        <v>18</v>
      </c>
      <c r="B102" s="33" t="s">
        <v>250</v>
      </c>
      <c r="C102" s="34" t="s">
        <v>374</v>
      </c>
      <c r="D102" s="37" t="s">
        <v>136</v>
      </c>
      <c r="E102" s="33" t="s">
        <v>102</v>
      </c>
      <c r="F102" s="38" t="n">
        <f aca="false">VLOOKUP(E102,'00'!B:D,2,0)</f>
        <v>0.267361111111111</v>
      </c>
      <c r="G102" s="36" t="str">
        <f aca="false">VLOOKUP(E102,'00'!B:D,3,0)</f>
        <v>公車站前(石門農會對面)</v>
      </c>
    </row>
    <row r="103" s="22" customFormat="true" ht="21" hidden="false" customHeight="false" outlineLevel="0" collapsed="false">
      <c r="A103" s="37" t="n">
        <v>19</v>
      </c>
      <c r="B103" s="33" t="s">
        <v>261</v>
      </c>
      <c r="C103" s="34" t="s">
        <v>375</v>
      </c>
      <c r="D103" s="37" t="s">
        <v>136</v>
      </c>
      <c r="E103" s="33" t="s">
        <v>102</v>
      </c>
      <c r="F103" s="38" t="n">
        <f aca="false">VLOOKUP(E103,'00'!B:D,2,0)</f>
        <v>0.267361111111111</v>
      </c>
      <c r="G103" s="36" t="str">
        <f aca="false">VLOOKUP(E103,'00'!B:D,3,0)</f>
        <v>公車站前(石門農會對面)</v>
      </c>
    </row>
    <row r="104" s="22" customFormat="true" ht="21" hidden="false" customHeight="false" outlineLevel="0" collapsed="false">
      <c r="A104" s="37" t="n">
        <v>20</v>
      </c>
      <c r="B104" s="33" t="s">
        <v>346</v>
      </c>
      <c r="C104" s="34" t="s">
        <v>376</v>
      </c>
      <c r="D104" s="37" t="s">
        <v>136</v>
      </c>
      <c r="E104" s="33" t="s">
        <v>102</v>
      </c>
      <c r="F104" s="38" t="n">
        <f aca="false">VLOOKUP(E104,'00'!B:D,2,0)</f>
        <v>0.267361111111111</v>
      </c>
      <c r="G104" s="36" t="str">
        <f aca="false">VLOOKUP(E104,'00'!B:D,3,0)</f>
        <v>公車站前(石門農會對面)</v>
      </c>
    </row>
    <row r="105" s="22" customFormat="true" ht="21" hidden="false" customHeight="false" outlineLevel="0" collapsed="false">
      <c r="A105" s="37" t="n">
        <v>21</v>
      </c>
      <c r="B105" s="33" t="s">
        <v>367</v>
      </c>
      <c r="C105" s="34" t="s">
        <v>377</v>
      </c>
      <c r="D105" s="37" t="s">
        <v>136</v>
      </c>
      <c r="E105" s="33" t="s">
        <v>102</v>
      </c>
      <c r="F105" s="38" t="n">
        <f aca="false">VLOOKUP(E105,'00'!B:D,2,0)</f>
        <v>0.267361111111111</v>
      </c>
      <c r="G105" s="36" t="str">
        <f aca="false">VLOOKUP(E105,'00'!B:D,3,0)</f>
        <v>公車站前(石門農會對面)</v>
      </c>
    </row>
    <row r="106" s="22" customFormat="true" ht="21" hidden="false" customHeight="false" outlineLevel="0" collapsed="false">
      <c r="A106" s="37" t="n">
        <v>22</v>
      </c>
      <c r="B106" s="33" t="s">
        <v>243</v>
      </c>
      <c r="C106" s="34" t="s">
        <v>378</v>
      </c>
      <c r="D106" s="37" t="s">
        <v>136</v>
      </c>
      <c r="E106" s="33" t="s">
        <v>107</v>
      </c>
      <c r="F106" s="38" t="str">
        <f aca="false">VLOOKUP(E106,'00'!B:D,2,0)</f>
        <v>6:29</v>
      </c>
      <c r="G106" s="36" t="str">
        <f aca="false">VLOOKUP(E106,'00'!B:D,3,0)</f>
        <v>公車站牌 派出所斜對面</v>
      </c>
    </row>
    <row r="107" s="22" customFormat="true" ht="21" hidden="false" customHeight="false" outlineLevel="0" collapsed="false">
      <c r="A107" s="37" t="n">
        <v>23</v>
      </c>
      <c r="B107" s="33" t="s">
        <v>243</v>
      </c>
      <c r="C107" s="34" t="s">
        <v>379</v>
      </c>
      <c r="D107" s="37" t="s">
        <v>136</v>
      </c>
      <c r="E107" s="33" t="s">
        <v>122</v>
      </c>
      <c r="F107" s="38" t="n">
        <f aca="false">VLOOKUP(E107,'00'!B:D,2,0)</f>
        <v>0.284722222222222</v>
      </c>
      <c r="G107" s="36" t="str">
        <f aca="false">VLOOKUP(E107,'00'!B:D,3,0)</f>
        <v>公車站牌  早餐店</v>
      </c>
    </row>
    <row r="108" s="22" customFormat="true" ht="21" hidden="false" customHeight="false" outlineLevel="0" collapsed="false">
      <c r="A108" s="37" t="n">
        <v>24</v>
      </c>
      <c r="B108" s="33" t="s">
        <v>243</v>
      </c>
      <c r="C108" s="34" t="s">
        <v>380</v>
      </c>
      <c r="D108" s="37" t="s">
        <v>136</v>
      </c>
      <c r="E108" s="33" t="s">
        <v>122</v>
      </c>
      <c r="F108" s="38" t="n">
        <f aca="false">VLOOKUP(E108,'00'!B:D,2,0)</f>
        <v>0.284722222222222</v>
      </c>
      <c r="G108" s="36" t="str">
        <f aca="false">VLOOKUP(E108,'00'!B:D,3,0)</f>
        <v>公車站牌  早餐店</v>
      </c>
    </row>
    <row r="109" s="23" customFormat="true" ht="21" hidden="false" customHeight="false" outlineLevel="0" collapsed="false">
      <c r="A109" s="37" t="n">
        <v>25</v>
      </c>
      <c r="B109" s="34" t="s">
        <v>334</v>
      </c>
      <c r="C109" s="34" t="s">
        <v>381</v>
      </c>
      <c r="D109" s="37" t="s">
        <v>136</v>
      </c>
      <c r="E109" s="34" t="s">
        <v>122</v>
      </c>
      <c r="F109" s="38" t="n">
        <f aca="false">VLOOKUP(E109,'00'!B:D,2,0)</f>
        <v>0.284722222222222</v>
      </c>
      <c r="G109" s="36" t="str">
        <f aca="false">VLOOKUP(E109,'00'!B:D,3,0)</f>
        <v>公車站牌  早餐店</v>
      </c>
    </row>
    <row r="110" customFormat="false" ht="21" hidden="false" customHeight="false" outlineLevel="0" collapsed="false">
      <c r="A110" s="37" t="n">
        <v>26</v>
      </c>
      <c r="B110" s="33" t="s">
        <v>245</v>
      </c>
      <c r="C110" s="34" t="s">
        <v>382</v>
      </c>
      <c r="D110" s="37" t="s">
        <v>136</v>
      </c>
      <c r="E110" s="40" t="s">
        <v>122</v>
      </c>
      <c r="F110" s="38" t="n">
        <f aca="false">VLOOKUP(E110,'00'!B:D,2,0)</f>
        <v>0.284722222222222</v>
      </c>
      <c r="G110" s="36" t="str">
        <f aca="false">VLOOKUP(E110,'00'!B:D,3,0)</f>
        <v>公車站牌  早餐店</v>
      </c>
    </row>
    <row r="111" s="22" customFormat="true" ht="21" hidden="false" customHeight="false" outlineLevel="0" collapsed="false">
      <c r="A111" s="37" t="n">
        <v>27</v>
      </c>
      <c r="B111" s="33" t="s">
        <v>383</v>
      </c>
      <c r="C111" s="34" t="s">
        <v>384</v>
      </c>
      <c r="D111" s="37" t="s">
        <v>136</v>
      </c>
      <c r="E111" s="33" t="s">
        <v>122</v>
      </c>
      <c r="F111" s="38" t="n">
        <f aca="false">VLOOKUP(E111,'00'!B:D,2,0)</f>
        <v>0.284722222222222</v>
      </c>
      <c r="G111" s="36" t="str">
        <f aca="false">VLOOKUP(E111,'00'!B:D,3,0)</f>
        <v>公車站牌  早餐店</v>
      </c>
    </row>
    <row r="112" customFormat="false" ht="21" hidden="false" customHeight="false" outlineLevel="0" collapsed="false">
      <c r="A112" s="37" t="n">
        <v>28</v>
      </c>
      <c r="B112" s="33" t="s">
        <v>245</v>
      </c>
      <c r="C112" s="34" t="s">
        <v>385</v>
      </c>
      <c r="D112" s="37" t="s">
        <v>136</v>
      </c>
      <c r="E112" s="40" t="s">
        <v>126</v>
      </c>
      <c r="F112" s="38" t="n">
        <f aca="false">VLOOKUP(E112,'00'!B:D,2,0)</f>
        <v>0.286111111111111</v>
      </c>
      <c r="G112" s="36" t="str">
        <f aca="false">VLOOKUP(E112,'00'!B:D,3,0)</f>
        <v>公車站牌</v>
      </c>
    </row>
    <row r="113" s="22" customFormat="true" ht="21" hidden="false" customHeight="false" outlineLevel="0" collapsed="false">
      <c r="A113" s="37" t="n">
        <v>29</v>
      </c>
      <c r="B113" s="33" t="s">
        <v>261</v>
      </c>
      <c r="C113" s="34" t="s">
        <v>386</v>
      </c>
      <c r="D113" s="37" t="s">
        <v>136</v>
      </c>
      <c r="E113" s="33" t="s">
        <v>126</v>
      </c>
      <c r="F113" s="38" t="n">
        <f aca="false">VLOOKUP(E113,'00'!B:D,2,0)</f>
        <v>0.286111111111111</v>
      </c>
      <c r="G113" s="36" t="str">
        <f aca="false">VLOOKUP(E113,'00'!B:D,3,0)</f>
        <v>公車站牌</v>
      </c>
    </row>
    <row r="114" customFormat="false" ht="21" hidden="false" customHeight="false" outlineLevel="0" collapsed="false">
      <c r="A114" s="37" t="n">
        <v>30</v>
      </c>
      <c r="B114" s="33" t="s">
        <v>245</v>
      </c>
      <c r="C114" s="34" t="s">
        <v>387</v>
      </c>
      <c r="D114" s="37" t="s">
        <v>136</v>
      </c>
      <c r="E114" s="40" t="s">
        <v>126</v>
      </c>
      <c r="F114" s="38" t="n">
        <f aca="false">VLOOKUP(E114,'00'!B:D,2,0)</f>
        <v>0.286111111111111</v>
      </c>
      <c r="G114" s="36" t="str">
        <f aca="false">VLOOKUP(E114,'00'!B:D,3,0)</f>
        <v>公車站牌</v>
      </c>
    </row>
    <row r="115" s="22" customFormat="true" ht="21" hidden="false" customHeight="false" outlineLevel="0" collapsed="false">
      <c r="A115" s="37" t="n">
        <v>31</v>
      </c>
      <c r="B115" s="33" t="s">
        <v>243</v>
      </c>
      <c r="C115" s="34" t="s">
        <v>388</v>
      </c>
      <c r="D115" s="37" t="s">
        <v>136</v>
      </c>
      <c r="E115" s="33" t="s">
        <v>126</v>
      </c>
      <c r="F115" s="38" t="n">
        <f aca="false">VLOOKUP(E115,'00'!B:D,2,0)</f>
        <v>0.286111111111111</v>
      </c>
      <c r="G115" s="36" t="str">
        <f aca="false">VLOOKUP(E115,'00'!B:D,3,0)</f>
        <v>公車站牌</v>
      </c>
    </row>
    <row r="116" s="22" customFormat="true" ht="21" hidden="false" customHeight="false" outlineLevel="0" collapsed="false">
      <c r="A116" s="37" t="n">
        <v>32</v>
      </c>
      <c r="B116" s="33" t="s">
        <v>243</v>
      </c>
      <c r="C116" s="34" t="s">
        <v>389</v>
      </c>
      <c r="D116" s="37" t="s">
        <v>136</v>
      </c>
      <c r="E116" s="33" t="s">
        <v>126</v>
      </c>
      <c r="F116" s="38" t="n">
        <f aca="false">VLOOKUP(E116,'00'!B:D,2,0)</f>
        <v>0.286111111111111</v>
      </c>
      <c r="G116" s="36" t="str">
        <f aca="false">VLOOKUP(E116,'00'!B:D,3,0)</f>
        <v>公車站牌</v>
      </c>
    </row>
    <row r="117" s="22" customFormat="true" ht="21" hidden="false" customHeight="false" outlineLevel="0" collapsed="false">
      <c r="A117" s="37" t="n">
        <v>33</v>
      </c>
      <c r="B117" s="33" t="s">
        <v>390</v>
      </c>
      <c r="C117" s="34" t="s">
        <v>391</v>
      </c>
      <c r="D117" s="37" t="s">
        <v>136</v>
      </c>
      <c r="E117" s="33" t="s">
        <v>127</v>
      </c>
      <c r="F117" s="38" t="n">
        <f aca="false">VLOOKUP(E117,'00'!B:D,2,0)</f>
        <v>0.2875</v>
      </c>
      <c r="G117" s="36" t="str">
        <f aca="false">VLOOKUP(E117,'00'!B:D,3,0)</f>
        <v>門口</v>
      </c>
    </row>
    <row r="118" s="22" customFormat="true" ht="21" hidden="false" customHeight="false" outlineLevel="0" collapsed="false">
      <c r="A118" s="37" t="n">
        <v>34</v>
      </c>
      <c r="B118" s="33" t="s">
        <v>243</v>
      </c>
      <c r="C118" s="34" t="s">
        <v>392</v>
      </c>
      <c r="D118" s="37" t="s">
        <v>136</v>
      </c>
      <c r="E118" s="33" t="s">
        <v>127</v>
      </c>
      <c r="F118" s="38" t="n">
        <f aca="false">VLOOKUP(E118,'00'!B:D,2,0)</f>
        <v>0.2875</v>
      </c>
      <c r="G118" s="36" t="str">
        <f aca="false">VLOOKUP(E118,'00'!B:D,3,0)</f>
        <v>門口</v>
      </c>
    </row>
    <row r="119" customFormat="false" ht="21" hidden="false" customHeight="false" outlineLevel="0" collapsed="false">
      <c r="A119" s="37" t="n">
        <v>35</v>
      </c>
      <c r="B119" s="33" t="s">
        <v>245</v>
      </c>
      <c r="C119" s="34" t="s">
        <v>393</v>
      </c>
      <c r="D119" s="37" t="s">
        <v>136</v>
      </c>
      <c r="E119" s="40" t="s">
        <v>127</v>
      </c>
      <c r="F119" s="38" t="n">
        <f aca="false">VLOOKUP(E119,'00'!B:D,2,0)</f>
        <v>0.2875</v>
      </c>
      <c r="G119" s="36" t="str">
        <f aca="false">VLOOKUP(E119,'00'!B:D,3,0)</f>
        <v>門口</v>
      </c>
    </row>
    <row r="120" s="22" customFormat="true" ht="21" hidden="false" customHeight="false" outlineLevel="0" collapsed="false">
      <c r="A120" s="37" t="n">
        <v>36</v>
      </c>
      <c r="B120" s="33" t="s">
        <v>285</v>
      </c>
      <c r="C120" s="34" t="s">
        <v>394</v>
      </c>
      <c r="D120" s="37" t="s">
        <v>136</v>
      </c>
      <c r="E120" s="33" t="s">
        <v>127</v>
      </c>
      <c r="F120" s="38" t="n">
        <f aca="false">VLOOKUP(E120,'00'!B:D,2,0)</f>
        <v>0.2875</v>
      </c>
      <c r="G120" s="36" t="str">
        <f aca="false">VLOOKUP(E120,'00'!B:D,3,0)</f>
        <v>門口</v>
      </c>
    </row>
    <row r="121" s="22" customFormat="true" ht="21" hidden="false" customHeight="false" outlineLevel="0" collapsed="false">
      <c r="A121" s="37" t="n">
        <v>37</v>
      </c>
      <c r="B121" s="33" t="s">
        <v>395</v>
      </c>
      <c r="C121" s="34" t="s">
        <v>396</v>
      </c>
      <c r="D121" s="37" t="s">
        <v>136</v>
      </c>
      <c r="E121" s="33" t="s">
        <v>127</v>
      </c>
      <c r="F121" s="38" t="n">
        <f aca="false">VLOOKUP(E121,'00'!B:D,2,0)</f>
        <v>0.2875</v>
      </c>
      <c r="G121" s="36" t="str">
        <f aca="false">VLOOKUP(E121,'00'!B:D,3,0)</f>
        <v>門口</v>
      </c>
    </row>
    <row r="122" s="31" customFormat="true" ht="21" hidden="false" customHeight="false" outlineLevel="0" collapsed="false">
      <c r="A122" s="26"/>
      <c r="B122" s="27"/>
      <c r="C122" s="27"/>
      <c r="D122" s="27" t="s">
        <v>397</v>
      </c>
      <c r="E122" s="41" t="s">
        <v>271</v>
      </c>
      <c r="F122" s="42" t="s">
        <v>330</v>
      </c>
      <c r="G122" s="30" t="s">
        <v>398</v>
      </c>
    </row>
    <row r="123" customFormat="false" ht="21" hidden="false" customHeight="false" outlineLevel="0" collapsed="false">
      <c r="A123" s="32"/>
      <c r="B123" s="33" t="s">
        <v>241</v>
      </c>
      <c r="C123" s="34" t="s">
        <v>242</v>
      </c>
      <c r="D123" s="33" t="s">
        <v>0</v>
      </c>
      <c r="E123" s="33" t="s">
        <v>1</v>
      </c>
      <c r="F123" s="35" t="s">
        <v>2</v>
      </c>
      <c r="G123" s="36" t="s">
        <v>3</v>
      </c>
    </row>
    <row r="124" s="22" customFormat="true" ht="21" hidden="false" customHeight="false" outlineLevel="0" collapsed="false">
      <c r="A124" s="37" t="n">
        <v>1</v>
      </c>
      <c r="B124" s="33" t="s">
        <v>268</v>
      </c>
      <c r="C124" s="34" t="s">
        <v>399</v>
      </c>
      <c r="D124" s="37" t="s">
        <v>400</v>
      </c>
      <c r="E124" s="33" t="s">
        <v>113</v>
      </c>
      <c r="F124" s="38" t="n">
        <f aca="false">VLOOKUP(E124,'00'!B:D,2,0)</f>
        <v>0.275694444444444</v>
      </c>
      <c r="G124" s="36" t="str">
        <f aca="false">VLOOKUP(E124,'00'!B:D,3,0)</f>
        <v>國中門口</v>
      </c>
    </row>
    <row r="125" s="22" customFormat="true" ht="21" hidden="false" customHeight="false" outlineLevel="0" collapsed="false">
      <c r="A125" s="37" t="n">
        <v>2</v>
      </c>
      <c r="B125" s="33" t="s">
        <v>259</v>
      </c>
      <c r="C125" s="34" t="s">
        <v>401</v>
      </c>
      <c r="D125" s="37" t="s">
        <v>400</v>
      </c>
      <c r="E125" s="33" t="s">
        <v>113</v>
      </c>
      <c r="F125" s="38" t="n">
        <f aca="false">VLOOKUP(E125,'00'!B:D,2,0)</f>
        <v>0.275694444444444</v>
      </c>
      <c r="G125" s="36" t="str">
        <f aca="false">VLOOKUP(E125,'00'!B:D,3,0)</f>
        <v>國中門口</v>
      </c>
    </row>
    <row r="126" s="22" customFormat="true" ht="21" hidden="false" customHeight="false" outlineLevel="0" collapsed="false">
      <c r="A126" s="37" t="n">
        <v>3</v>
      </c>
      <c r="B126" s="33" t="s">
        <v>243</v>
      </c>
      <c r="C126" s="34" t="s">
        <v>402</v>
      </c>
      <c r="D126" s="37" t="s">
        <v>400</v>
      </c>
      <c r="E126" s="33" t="s">
        <v>113</v>
      </c>
      <c r="F126" s="38" t="n">
        <f aca="false">VLOOKUP(E126,'00'!B:D,2,0)</f>
        <v>0.275694444444444</v>
      </c>
      <c r="G126" s="36" t="str">
        <f aca="false">VLOOKUP(E126,'00'!B:D,3,0)</f>
        <v>國中門口</v>
      </c>
    </row>
    <row r="127" s="22" customFormat="true" ht="21" hidden="false" customHeight="false" outlineLevel="0" collapsed="false">
      <c r="A127" s="37" t="n">
        <v>4</v>
      </c>
      <c r="B127" s="33" t="s">
        <v>355</v>
      </c>
      <c r="C127" s="34" t="s">
        <v>402</v>
      </c>
      <c r="D127" s="37" t="s">
        <v>400</v>
      </c>
      <c r="E127" s="33" t="s">
        <v>113</v>
      </c>
      <c r="F127" s="38" t="n">
        <f aca="false">VLOOKUP(E127,'00'!B:D,2,0)</f>
        <v>0.275694444444444</v>
      </c>
      <c r="G127" s="36" t="str">
        <f aca="false">VLOOKUP(E127,'00'!B:D,3,0)</f>
        <v>國中門口</v>
      </c>
    </row>
    <row r="128" customFormat="false" ht="21" hidden="false" customHeight="false" outlineLevel="0" collapsed="false">
      <c r="A128" s="37" t="n">
        <v>5</v>
      </c>
      <c r="B128" s="33" t="s">
        <v>245</v>
      </c>
      <c r="C128" s="34" t="s">
        <v>403</v>
      </c>
      <c r="D128" s="37" t="s">
        <v>400</v>
      </c>
      <c r="E128" s="40" t="s">
        <v>113</v>
      </c>
      <c r="F128" s="38" t="n">
        <f aca="false">VLOOKUP(E128,'00'!B:D,2,0)</f>
        <v>0.275694444444444</v>
      </c>
      <c r="G128" s="36" t="str">
        <f aca="false">VLOOKUP(E128,'00'!B:D,3,0)</f>
        <v>國中門口</v>
      </c>
    </row>
    <row r="129" customFormat="false" ht="21" hidden="false" customHeight="false" outlineLevel="0" collapsed="false">
      <c r="A129" s="37" t="n">
        <v>6</v>
      </c>
      <c r="B129" s="33" t="s">
        <v>245</v>
      </c>
      <c r="C129" s="34" t="s">
        <v>404</v>
      </c>
      <c r="D129" s="37" t="s">
        <v>400</v>
      </c>
      <c r="E129" s="40" t="s">
        <v>113</v>
      </c>
      <c r="F129" s="38" t="n">
        <f aca="false">VLOOKUP(E129,'00'!B:D,2,0)</f>
        <v>0.275694444444444</v>
      </c>
      <c r="G129" s="36" t="str">
        <f aca="false">VLOOKUP(E129,'00'!B:D,3,0)</f>
        <v>國中門口</v>
      </c>
    </row>
    <row r="130" customFormat="false" ht="21" hidden="false" customHeight="false" outlineLevel="0" collapsed="false">
      <c r="A130" s="37" t="n">
        <v>7</v>
      </c>
      <c r="B130" s="33" t="s">
        <v>245</v>
      </c>
      <c r="C130" s="34" t="s">
        <v>405</v>
      </c>
      <c r="D130" s="37" t="s">
        <v>400</v>
      </c>
      <c r="E130" s="40" t="s">
        <v>113</v>
      </c>
      <c r="F130" s="38" t="n">
        <f aca="false">VLOOKUP(E130,'00'!B:D,2,0)</f>
        <v>0.275694444444444</v>
      </c>
      <c r="G130" s="36" t="str">
        <f aca="false">VLOOKUP(E130,'00'!B:D,3,0)</f>
        <v>國中門口</v>
      </c>
    </row>
    <row r="131" s="22" customFormat="true" ht="21" hidden="false" customHeight="false" outlineLevel="0" collapsed="false">
      <c r="A131" s="37" t="n">
        <v>8</v>
      </c>
      <c r="B131" s="33" t="s">
        <v>371</v>
      </c>
      <c r="C131" s="34" t="s">
        <v>406</v>
      </c>
      <c r="D131" s="37" t="s">
        <v>400</v>
      </c>
      <c r="E131" s="33" t="s">
        <v>113</v>
      </c>
      <c r="F131" s="38" t="n">
        <f aca="false">VLOOKUP(E131,'00'!B:D,2,0)</f>
        <v>0.275694444444444</v>
      </c>
      <c r="G131" s="36" t="str">
        <f aca="false">VLOOKUP(E131,'00'!B:D,3,0)</f>
        <v>國中門口</v>
      </c>
    </row>
    <row r="132" customFormat="false" ht="21" hidden="false" customHeight="false" outlineLevel="0" collapsed="false">
      <c r="A132" s="37" t="n">
        <v>9</v>
      </c>
      <c r="B132" s="33" t="s">
        <v>245</v>
      </c>
      <c r="C132" s="34" t="s">
        <v>407</v>
      </c>
      <c r="D132" s="37" t="s">
        <v>400</v>
      </c>
      <c r="E132" s="33" t="s">
        <v>113</v>
      </c>
      <c r="F132" s="38" t="n">
        <f aca="false">VLOOKUP(E132,'00'!B:D,2,0)</f>
        <v>0.275694444444444</v>
      </c>
      <c r="G132" s="36" t="str">
        <f aca="false">VLOOKUP(E132,'00'!B:D,3,0)</f>
        <v>國中門口</v>
      </c>
    </row>
    <row r="133" s="22" customFormat="true" ht="21" hidden="false" customHeight="false" outlineLevel="0" collapsed="false">
      <c r="A133" s="37" t="n">
        <v>10</v>
      </c>
      <c r="B133" s="33" t="s">
        <v>243</v>
      </c>
      <c r="C133" s="34" t="s">
        <v>408</v>
      </c>
      <c r="D133" s="37" t="s">
        <v>400</v>
      </c>
      <c r="E133" s="33" t="s">
        <v>113</v>
      </c>
      <c r="F133" s="38" t="n">
        <f aca="false">VLOOKUP(E133,'00'!B:D,2,0)</f>
        <v>0.275694444444444</v>
      </c>
      <c r="G133" s="36" t="str">
        <f aca="false">VLOOKUP(E133,'00'!B:D,3,0)</f>
        <v>國中門口</v>
      </c>
    </row>
    <row r="134" s="22" customFormat="true" ht="21" hidden="false" customHeight="false" outlineLevel="0" collapsed="false">
      <c r="A134" s="37" t="n">
        <v>11</v>
      </c>
      <c r="B134" s="33" t="s">
        <v>243</v>
      </c>
      <c r="C134" s="34" t="s">
        <v>409</v>
      </c>
      <c r="D134" s="37" t="s">
        <v>400</v>
      </c>
      <c r="E134" s="33" t="s">
        <v>113</v>
      </c>
      <c r="F134" s="38" t="n">
        <f aca="false">VLOOKUP(E134,'00'!B:D,2,0)</f>
        <v>0.275694444444444</v>
      </c>
      <c r="G134" s="36" t="str">
        <f aca="false">VLOOKUP(E134,'00'!B:D,3,0)</f>
        <v>國中門口</v>
      </c>
    </row>
    <row r="135" s="22" customFormat="true" ht="21" hidden="false" customHeight="false" outlineLevel="0" collapsed="false">
      <c r="A135" s="37" t="n">
        <v>12</v>
      </c>
      <c r="B135" s="33" t="s">
        <v>355</v>
      </c>
      <c r="C135" s="34" t="s">
        <v>410</v>
      </c>
      <c r="D135" s="37" t="s">
        <v>400</v>
      </c>
      <c r="E135" s="33" t="s">
        <v>113</v>
      </c>
      <c r="F135" s="38" t="n">
        <f aca="false">VLOOKUP(E135,'00'!B:D,2,0)</f>
        <v>0.275694444444444</v>
      </c>
      <c r="G135" s="36" t="str">
        <f aca="false">VLOOKUP(E135,'00'!B:D,3,0)</f>
        <v>國中門口</v>
      </c>
    </row>
    <row r="136" s="22" customFormat="true" ht="21" hidden="false" customHeight="false" outlineLevel="0" collapsed="false">
      <c r="A136" s="37" t="n">
        <v>13</v>
      </c>
      <c r="B136" s="33" t="s">
        <v>243</v>
      </c>
      <c r="C136" s="34" t="s">
        <v>411</v>
      </c>
      <c r="D136" s="37" t="s">
        <v>400</v>
      </c>
      <c r="E136" s="33" t="s">
        <v>113</v>
      </c>
      <c r="F136" s="38" t="n">
        <f aca="false">VLOOKUP(E136,'00'!B:D,2,0)</f>
        <v>0.275694444444444</v>
      </c>
      <c r="G136" s="36" t="str">
        <f aca="false">VLOOKUP(E136,'00'!B:D,3,0)</f>
        <v>國中門口</v>
      </c>
    </row>
    <row r="137" s="22" customFormat="true" ht="21" hidden="false" customHeight="false" outlineLevel="0" collapsed="false">
      <c r="A137" s="37" t="n">
        <v>14</v>
      </c>
      <c r="B137" s="33" t="s">
        <v>250</v>
      </c>
      <c r="C137" s="34" t="s">
        <v>412</v>
      </c>
      <c r="D137" s="37" t="s">
        <v>400</v>
      </c>
      <c r="E137" s="33" t="s">
        <v>113</v>
      </c>
      <c r="F137" s="38" t="n">
        <f aca="false">VLOOKUP(E137,'00'!B:D,2,0)</f>
        <v>0.275694444444444</v>
      </c>
      <c r="G137" s="36" t="str">
        <f aca="false">VLOOKUP(E137,'00'!B:D,3,0)</f>
        <v>國中門口</v>
      </c>
    </row>
    <row r="138" customFormat="false" ht="21" hidden="false" customHeight="false" outlineLevel="0" collapsed="false">
      <c r="A138" s="37" t="n">
        <v>15</v>
      </c>
      <c r="B138" s="33" t="s">
        <v>245</v>
      </c>
      <c r="C138" s="34" t="s">
        <v>413</v>
      </c>
      <c r="D138" s="37" t="s">
        <v>400</v>
      </c>
      <c r="E138" s="40" t="s">
        <v>113</v>
      </c>
      <c r="F138" s="38" t="n">
        <f aca="false">VLOOKUP(E138,'00'!B:D,2,0)</f>
        <v>0.275694444444444</v>
      </c>
      <c r="G138" s="36" t="str">
        <f aca="false">VLOOKUP(E138,'00'!B:D,3,0)</f>
        <v>國中門口</v>
      </c>
    </row>
    <row r="139" s="22" customFormat="true" ht="21" hidden="false" customHeight="false" outlineLevel="0" collapsed="false">
      <c r="A139" s="37" t="n">
        <v>16</v>
      </c>
      <c r="B139" s="33" t="s">
        <v>243</v>
      </c>
      <c r="C139" s="34" t="s">
        <v>414</v>
      </c>
      <c r="D139" s="37" t="s">
        <v>400</v>
      </c>
      <c r="E139" s="33" t="s">
        <v>113</v>
      </c>
      <c r="F139" s="38" t="n">
        <f aca="false">VLOOKUP(E139,'00'!B:D,2,0)</f>
        <v>0.275694444444444</v>
      </c>
      <c r="G139" s="36" t="str">
        <f aca="false">VLOOKUP(E139,'00'!B:D,3,0)</f>
        <v>國中門口</v>
      </c>
    </row>
    <row r="140" s="22" customFormat="true" ht="21" hidden="false" customHeight="false" outlineLevel="0" collapsed="false">
      <c r="A140" s="37" t="n">
        <v>17</v>
      </c>
      <c r="B140" s="33" t="s">
        <v>357</v>
      </c>
      <c r="C140" s="34" t="s">
        <v>415</v>
      </c>
      <c r="D140" s="37" t="s">
        <v>400</v>
      </c>
      <c r="E140" s="33" t="s">
        <v>113</v>
      </c>
      <c r="F140" s="38" t="n">
        <f aca="false">VLOOKUP(E140,'00'!B:D,2,0)</f>
        <v>0.275694444444444</v>
      </c>
      <c r="G140" s="36" t="str">
        <f aca="false">VLOOKUP(E140,'00'!B:D,3,0)</f>
        <v>國中門口</v>
      </c>
    </row>
    <row r="141" s="22" customFormat="true" ht="21" hidden="false" customHeight="false" outlineLevel="0" collapsed="false">
      <c r="A141" s="37" t="n">
        <v>18</v>
      </c>
      <c r="B141" s="33" t="s">
        <v>416</v>
      </c>
      <c r="C141" s="34" t="s">
        <v>417</v>
      </c>
      <c r="D141" s="37" t="s">
        <v>400</v>
      </c>
      <c r="E141" s="33" t="s">
        <v>113</v>
      </c>
      <c r="F141" s="38" t="n">
        <f aca="false">VLOOKUP(E141,'00'!B:D,2,0)</f>
        <v>0.275694444444444</v>
      </c>
      <c r="G141" s="36" t="str">
        <f aca="false">VLOOKUP(E141,'00'!B:D,3,0)</f>
        <v>國中門口</v>
      </c>
    </row>
    <row r="142" s="22" customFormat="true" ht="21" hidden="false" customHeight="false" outlineLevel="0" collapsed="false">
      <c r="A142" s="37" t="n">
        <v>19</v>
      </c>
      <c r="B142" s="33" t="s">
        <v>243</v>
      </c>
      <c r="C142" s="34" t="s">
        <v>418</v>
      </c>
      <c r="D142" s="37" t="s">
        <v>400</v>
      </c>
      <c r="E142" s="33" t="s">
        <v>113</v>
      </c>
      <c r="F142" s="38" t="n">
        <f aca="false">VLOOKUP(E142,'00'!B:D,2,0)</f>
        <v>0.275694444444444</v>
      </c>
      <c r="G142" s="36" t="str">
        <f aca="false">VLOOKUP(E142,'00'!B:D,3,0)</f>
        <v>國中門口</v>
      </c>
    </row>
    <row r="143" s="22" customFormat="true" ht="21" hidden="false" customHeight="false" outlineLevel="0" collapsed="false">
      <c r="A143" s="37" t="n">
        <v>20</v>
      </c>
      <c r="B143" s="33" t="s">
        <v>419</v>
      </c>
      <c r="C143" s="34" t="s">
        <v>420</v>
      </c>
      <c r="D143" s="37" t="s">
        <v>400</v>
      </c>
      <c r="E143" s="33" t="s">
        <v>113</v>
      </c>
      <c r="F143" s="38" t="n">
        <f aca="false">VLOOKUP(E143,'00'!B:D,2,0)</f>
        <v>0.275694444444444</v>
      </c>
      <c r="G143" s="36" t="str">
        <f aca="false">VLOOKUP(E143,'00'!B:D,3,0)</f>
        <v>國中門口</v>
      </c>
    </row>
    <row r="144" customFormat="false" ht="21" hidden="false" customHeight="false" outlineLevel="0" collapsed="false">
      <c r="A144" s="37" t="n">
        <v>21</v>
      </c>
      <c r="B144" s="33" t="s">
        <v>243</v>
      </c>
      <c r="C144" s="34" t="s">
        <v>421</v>
      </c>
      <c r="D144" s="37" t="s">
        <v>400</v>
      </c>
      <c r="E144" s="40" t="s">
        <v>113</v>
      </c>
      <c r="F144" s="38" t="n">
        <f aca="false">VLOOKUP(E144,'00'!B:D,2,0)</f>
        <v>0.275694444444444</v>
      </c>
      <c r="G144" s="36" t="str">
        <f aca="false">VLOOKUP(E144,'00'!B:D,3,0)</f>
        <v>國中門口</v>
      </c>
    </row>
    <row r="145" customFormat="false" ht="21" hidden="false" customHeight="false" outlineLevel="0" collapsed="false">
      <c r="A145" s="37" t="n">
        <v>22</v>
      </c>
      <c r="B145" s="33" t="s">
        <v>245</v>
      </c>
      <c r="C145" s="34" t="s">
        <v>422</v>
      </c>
      <c r="D145" s="37" t="s">
        <v>400</v>
      </c>
      <c r="E145" s="40" t="s">
        <v>113</v>
      </c>
      <c r="F145" s="38" t="n">
        <f aca="false">VLOOKUP(E145,'00'!B:D,2,0)</f>
        <v>0.275694444444444</v>
      </c>
      <c r="G145" s="36" t="str">
        <f aca="false">VLOOKUP(E145,'00'!B:D,3,0)</f>
        <v>國中門口</v>
      </c>
    </row>
    <row r="146" s="22" customFormat="true" ht="21" hidden="false" customHeight="false" outlineLevel="0" collapsed="false">
      <c r="A146" s="37" t="n">
        <v>23</v>
      </c>
      <c r="B146" s="33" t="s">
        <v>243</v>
      </c>
      <c r="C146" s="34" t="s">
        <v>423</v>
      </c>
      <c r="D146" s="37" t="s">
        <v>400</v>
      </c>
      <c r="E146" s="33" t="s">
        <v>113</v>
      </c>
      <c r="F146" s="38" t="n">
        <f aca="false">VLOOKUP(E146,'00'!B:D,2,0)</f>
        <v>0.275694444444444</v>
      </c>
      <c r="G146" s="36" t="str">
        <f aca="false">VLOOKUP(E146,'00'!B:D,3,0)</f>
        <v>國中門口</v>
      </c>
    </row>
    <row r="147" s="22" customFormat="true" ht="21" hidden="false" customHeight="false" outlineLevel="0" collapsed="false">
      <c r="A147" s="37" t="n">
        <v>24</v>
      </c>
      <c r="B147" s="33" t="s">
        <v>243</v>
      </c>
      <c r="C147" s="34" t="s">
        <v>424</v>
      </c>
      <c r="D147" s="37" t="s">
        <v>400</v>
      </c>
      <c r="E147" s="33" t="s">
        <v>113</v>
      </c>
      <c r="F147" s="38" t="n">
        <f aca="false">VLOOKUP(E147,'00'!B:D,2,0)</f>
        <v>0.275694444444444</v>
      </c>
      <c r="G147" s="36" t="str">
        <f aca="false">VLOOKUP(E147,'00'!B:D,3,0)</f>
        <v>國中門口</v>
      </c>
    </row>
    <row r="148" s="22" customFormat="true" ht="21" hidden="false" customHeight="false" outlineLevel="0" collapsed="false">
      <c r="A148" s="37" t="n">
        <v>25</v>
      </c>
      <c r="B148" s="33" t="s">
        <v>243</v>
      </c>
      <c r="C148" s="34" t="s">
        <v>425</v>
      </c>
      <c r="D148" s="37" t="s">
        <v>400</v>
      </c>
      <c r="E148" s="33" t="s">
        <v>113</v>
      </c>
      <c r="F148" s="38" t="n">
        <f aca="false">VLOOKUP(E148,'00'!B:D,2,0)</f>
        <v>0.275694444444444</v>
      </c>
      <c r="G148" s="36" t="str">
        <f aca="false">VLOOKUP(E148,'00'!B:D,3,0)</f>
        <v>國中門口</v>
      </c>
    </row>
    <row r="149" s="22" customFormat="true" ht="21" hidden="false" customHeight="false" outlineLevel="0" collapsed="false">
      <c r="A149" s="37" t="n">
        <v>26</v>
      </c>
      <c r="B149" s="33" t="s">
        <v>243</v>
      </c>
      <c r="C149" s="34" t="s">
        <v>426</v>
      </c>
      <c r="D149" s="37" t="s">
        <v>400</v>
      </c>
      <c r="E149" s="33" t="s">
        <v>113</v>
      </c>
      <c r="F149" s="38" t="n">
        <f aca="false">VLOOKUP(E149,'00'!B:D,2,0)</f>
        <v>0.275694444444444</v>
      </c>
      <c r="G149" s="36" t="str">
        <f aca="false">VLOOKUP(E149,'00'!B:D,3,0)</f>
        <v>國中門口</v>
      </c>
    </row>
    <row r="150" s="22" customFormat="true" ht="21" hidden="false" customHeight="false" outlineLevel="0" collapsed="false">
      <c r="A150" s="37" t="n">
        <v>27</v>
      </c>
      <c r="B150" s="33" t="s">
        <v>367</v>
      </c>
      <c r="C150" s="34" t="s">
        <v>427</v>
      </c>
      <c r="D150" s="37" t="s">
        <v>400</v>
      </c>
      <c r="E150" s="33" t="s">
        <v>113</v>
      </c>
      <c r="F150" s="38" t="n">
        <f aca="false">VLOOKUP(E150,'00'!B:D,2,0)</f>
        <v>0.275694444444444</v>
      </c>
      <c r="G150" s="36" t="str">
        <f aca="false">VLOOKUP(E150,'00'!B:D,3,0)</f>
        <v>國中門口</v>
      </c>
    </row>
    <row r="151" s="22" customFormat="true" ht="21" hidden="false" customHeight="false" outlineLevel="0" collapsed="false">
      <c r="A151" s="37" t="n">
        <v>28</v>
      </c>
      <c r="B151" s="33" t="s">
        <v>313</v>
      </c>
      <c r="C151" s="34" t="s">
        <v>428</v>
      </c>
      <c r="D151" s="37" t="s">
        <v>400</v>
      </c>
      <c r="E151" s="33" t="s">
        <v>113</v>
      </c>
      <c r="F151" s="38" t="n">
        <f aca="false">VLOOKUP(E151,'00'!B:D,2,0)</f>
        <v>0.275694444444444</v>
      </c>
      <c r="G151" s="36" t="str">
        <f aca="false">VLOOKUP(E151,'00'!B:D,3,0)</f>
        <v>國中門口</v>
      </c>
    </row>
    <row r="152" s="22" customFormat="true" ht="21" hidden="false" customHeight="false" outlineLevel="0" collapsed="false">
      <c r="A152" s="37" t="n">
        <v>29</v>
      </c>
      <c r="B152" s="33" t="s">
        <v>395</v>
      </c>
      <c r="C152" s="34" t="s">
        <v>429</v>
      </c>
      <c r="D152" s="37" t="s">
        <v>400</v>
      </c>
      <c r="E152" s="33" t="s">
        <v>113</v>
      </c>
      <c r="F152" s="38" t="n">
        <f aca="false">VLOOKUP(E152,'00'!B:D,2,0)</f>
        <v>0.275694444444444</v>
      </c>
      <c r="G152" s="36" t="str">
        <f aca="false">VLOOKUP(E152,'00'!B:D,3,0)</f>
        <v>國中門口</v>
      </c>
    </row>
    <row r="153" s="22" customFormat="true" ht="21" hidden="false" customHeight="false" outlineLevel="0" collapsed="false">
      <c r="A153" s="37" t="n">
        <v>30</v>
      </c>
      <c r="B153" s="33" t="s">
        <v>243</v>
      </c>
      <c r="C153" s="34" t="s">
        <v>430</v>
      </c>
      <c r="D153" s="37" t="s">
        <v>400</v>
      </c>
      <c r="E153" s="33" t="s">
        <v>113</v>
      </c>
      <c r="F153" s="38" t="n">
        <f aca="false">VLOOKUP(E153,'00'!B:D,2,0)</f>
        <v>0.275694444444444</v>
      </c>
      <c r="G153" s="36" t="str">
        <f aca="false">VLOOKUP(E153,'00'!B:D,3,0)</f>
        <v>國中門口</v>
      </c>
    </row>
    <row r="154" s="22" customFormat="true" ht="21" hidden="false" customHeight="false" outlineLevel="0" collapsed="false">
      <c r="A154" s="37" t="n">
        <v>31</v>
      </c>
      <c r="B154" s="33" t="s">
        <v>371</v>
      </c>
      <c r="C154" s="34" t="s">
        <v>431</v>
      </c>
      <c r="D154" s="37" t="s">
        <v>400</v>
      </c>
      <c r="E154" s="33" t="s">
        <v>120</v>
      </c>
      <c r="F154" s="38" t="n">
        <f aca="false">VLOOKUP(E154,'00'!B:D,2,0)</f>
        <v>0.28125</v>
      </c>
      <c r="G154" s="36" t="str">
        <f aca="false">VLOOKUP(E154,'00'!B:D,3,0)</f>
        <v>派出所前公車亭</v>
      </c>
    </row>
    <row r="155" s="22" customFormat="true" ht="21" hidden="false" customHeight="false" outlineLevel="0" collapsed="false">
      <c r="A155" s="37" t="n">
        <v>32</v>
      </c>
      <c r="B155" s="33" t="s">
        <v>432</v>
      </c>
      <c r="C155" s="34" t="s">
        <v>433</v>
      </c>
      <c r="D155" s="37" t="s">
        <v>400</v>
      </c>
      <c r="E155" s="33" t="s">
        <v>120</v>
      </c>
      <c r="F155" s="38" t="n">
        <f aca="false">VLOOKUP(E155,'00'!B:D,2,0)</f>
        <v>0.28125</v>
      </c>
      <c r="G155" s="36" t="str">
        <f aca="false">VLOOKUP(E155,'00'!B:D,3,0)</f>
        <v>派出所前公車亭</v>
      </c>
    </row>
    <row r="156" customFormat="false" ht="21" hidden="false" customHeight="false" outlineLevel="0" collapsed="false">
      <c r="A156" s="37" t="n">
        <v>33</v>
      </c>
      <c r="B156" s="33" t="s">
        <v>245</v>
      </c>
      <c r="C156" s="34" t="s">
        <v>434</v>
      </c>
      <c r="D156" s="37" t="s">
        <v>400</v>
      </c>
      <c r="E156" s="40" t="s">
        <v>124</v>
      </c>
      <c r="F156" s="38" t="n">
        <f aca="false">VLOOKUP(E156,'00'!B:D,2,0)</f>
        <v>0.285416666666667</v>
      </c>
      <c r="G156" s="36" t="str">
        <f aca="false">VLOOKUP(E156,'00'!B:D,3,0)</f>
        <v>派出所對面</v>
      </c>
    </row>
    <row r="157" s="22" customFormat="true" ht="21" hidden="false" customHeight="false" outlineLevel="0" collapsed="false">
      <c r="A157" s="37" t="n">
        <v>34</v>
      </c>
      <c r="B157" s="33" t="s">
        <v>346</v>
      </c>
      <c r="C157" s="34" t="s">
        <v>327</v>
      </c>
      <c r="D157" s="37" t="s">
        <v>400</v>
      </c>
      <c r="E157" s="33" t="s">
        <v>139</v>
      </c>
      <c r="F157" s="38" t="n">
        <f aca="false">VLOOKUP(E157,'00'!B:D,2,0)</f>
        <v>0.290972222222222</v>
      </c>
      <c r="G157" s="36" t="str">
        <f aca="false">VLOOKUP(E157,'00'!B:D,3,0)</f>
        <v>育英國小站牌</v>
      </c>
    </row>
    <row r="158" s="22" customFormat="true" ht="21" hidden="false" customHeight="false" outlineLevel="0" collapsed="false">
      <c r="A158" s="37" t="n">
        <v>35</v>
      </c>
      <c r="B158" s="33" t="s">
        <v>435</v>
      </c>
      <c r="C158" s="34" t="s">
        <v>436</v>
      </c>
      <c r="D158" s="37" t="s">
        <v>400</v>
      </c>
      <c r="E158" s="33" t="s">
        <v>139</v>
      </c>
      <c r="F158" s="38" t="n">
        <f aca="false">VLOOKUP(E158,'00'!B:D,2,0)</f>
        <v>0.290972222222222</v>
      </c>
      <c r="G158" s="36" t="str">
        <f aca="false">VLOOKUP(E158,'00'!B:D,3,0)</f>
        <v>育英國小站牌</v>
      </c>
    </row>
    <row r="159" s="22" customFormat="true" ht="21" hidden="false" customHeight="false" outlineLevel="0" collapsed="false">
      <c r="A159" s="37" t="n">
        <v>36</v>
      </c>
      <c r="B159" s="33" t="s">
        <v>243</v>
      </c>
      <c r="C159" s="34" t="s">
        <v>437</v>
      </c>
      <c r="D159" s="37" t="s">
        <v>400</v>
      </c>
      <c r="E159" s="33" t="s">
        <v>133</v>
      </c>
      <c r="F159" s="38" t="str">
        <f aca="false">VLOOKUP(E159,'00'!B:D,2,0)</f>
        <v>7:00</v>
      </c>
      <c r="G159" s="36" t="str">
        <f aca="false">VLOOKUP(E159,'00'!B:D,3,0)</f>
        <v>中山北路2段185號(星巴克)</v>
      </c>
    </row>
    <row r="160" s="22" customFormat="true" ht="21" hidden="false" customHeight="false" outlineLevel="0" collapsed="false">
      <c r="A160" s="37" t="n">
        <v>37</v>
      </c>
      <c r="B160" s="33" t="s">
        <v>243</v>
      </c>
      <c r="C160" s="34" t="s">
        <v>438</v>
      </c>
      <c r="D160" s="37" t="s">
        <v>400</v>
      </c>
      <c r="E160" s="33" t="s">
        <v>133</v>
      </c>
      <c r="F160" s="38" t="str">
        <f aca="false">VLOOKUP(E160,'00'!B:D,2,0)</f>
        <v>7:00</v>
      </c>
      <c r="G160" s="36" t="str">
        <f aca="false">VLOOKUP(E160,'00'!B:D,3,0)</f>
        <v>中山北路2段185號(星巴克)</v>
      </c>
    </row>
    <row r="161" s="22" customFormat="true" ht="21" hidden="false" customHeight="false" outlineLevel="0" collapsed="false">
      <c r="A161" s="37" t="n">
        <v>38</v>
      </c>
      <c r="B161" s="33" t="s">
        <v>268</v>
      </c>
      <c r="C161" s="34" t="s">
        <v>439</v>
      </c>
      <c r="D161" s="37" t="s">
        <v>400</v>
      </c>
      <c r="E161" s="33" t="s">
        <v>133</v>
      </c>
      <c r="F161" s="38" t="str">
        <f aca="false">VLOOKUP(E161,'00'!B:D,2,0)</f>
        <v>7:00</v>
      </c>
      <c r="G161" s="36" t="str">
        <f aca="false">VLOOKUP(E161,'00'!B:D,3,0)</f>
        <v>中山北路2段185號(星巴克)</v>
      </c>
    </row>
    <row r="162" s="31" customFormat="true" ht="21" hidden="false" customHeight="false" outlineLevel="0" collapsed="false">
      <c r="A162" s="26"/>
      <c r="B162" s="27"/>
      <c r="C162" s="27"/>
      <c r="D162" s="27" t="s">
        <v>440</v>
      </c>
      <c r="E162" s="41" t="s">
        <v>238</v>
      </c>
      <c r="F162" s="42" t="s">
        <v>441</v>
      </c>
      <c r="G162" s="30" t="s">
        <v>442</v>
      </c>
    </row>
    <row r="163" customFormat="false" ht="21" hidden="false" customHeight="false" outlineLevel="0" collapsed="false">
      <c r="A163" s="32"/>
      <c r="B163" s="33" t="s">
        <v>241</v>
      </c>
      <c r="C163" s="34" t="s">
        <v>242</v>
      </c>
      <c r="D163" s="33" t="s">
        <v>0</v>
      </c>
      <c r="E163" s="33" t="s">
        <v>1</v>
      </c>
      <c r="F163" s="35" t="s">
        <v>2</v>
      </c>
      <c r="G163" s="36" t="s">
        <v>3</v>
      </c>
    </row>
    <row r="164" s="22" customFormat="true" ht="21" hidden="false" customHeight="false" outlineLevel="0" collapsed="false">
      <c r="A164" s="37" t="n">
        <v>1</v>
      </c>
      <c r="B164" s="33" t="s">
        <v>443</v>
      </c>
      <c r="C164" s="34" t="s">
        <v>337</v>
      </c>
      <c r="D164" s="37" t="s">
        <v>145</v>
      </c>
      <c r="E164" s="33" t="s">
        <v>146</v>
      </c>
      <c r="F164" s="44" t="n">
        <v>0.253472222222222</v>
      </c>
      <c r="G164" s="36" t="str">
        <f aca="false">VLOOKUP(E164,'00'!B:D,3,0)</f>
        <v>文化路二段67號</v>
      </c>
    </row>
    <row r="165" customFormat="false" ht="21" hidden="false" customHeight="false" outlineLevel="0" collapsed="false">
      <c r="A165" s="37" t="n">
        <v>2</v>
      </c>
      <c r="B165" s="33" t="s">
        <v>245</v>
      </c>
      <c r="C165" s="34" t="s">
        <v>444</v>
      </c>
      <c r="D165" s="37" t="s">
        <v>145</v>
      </c>
      <c r="E165" s="33" t="s">
        <v>148</v>
      </c>
      <c r="F165" s="44" t="n">
        <v>0.254861111111111</v>
      </c>
      <c r="G165" s="36" t="str">
        <f aca="false">VLOOKUP(E165,'00'!B:D,3,0)</f>
        <v>郵局門口 文化路1段395號</v>
      </c>
    </row>
    <row r="166" customFormat="false" ht="21" hidden="false" customHeight="false" outlineLevel="0" collapsed="false">
      <c r="A166" s="37" t="n">
        <v>3</v>
      </c>
      <c r="B166" s="33" t="s">
        <v>245</v>
      </c>
      <c r="C166" s="34" t="s">
        <v>445</v>
      </c>
      <c r="D166" s="37" t="s">
        <v>145</v>
      </c>
      <c r="E166" s="33" t="s">
        <v>166</v>
      </c>
      <c r="F166" s="38" t="n">
        <f aca="false">VLOOKUP(E166,'00'!B:D,2,0)</f>
        <v>0.268055555555556</v>
      </c>
      <c r="G166" s="36" t="str">
        <f aca="false">VLOOKUP(E166,'00'!B:D,3,0)</f>
        <v>中華路2段未過自信街口(全國加油站斜對面公車站)</v>
      </c>
    </row>
    <row r="167" s="22" customFormat="true" ht="21" hidden="false" customHeight="false" outlineLevel="0" collapsed="false">
      <c r="A167" s="37" t="n">
        <v>4</v>
      </c>
      <c r="B167" s="33" t="s">
        <v>282</v>
      </c>
      <c r="C167" s="34" t="s">
        <v>446</v>
      </c>
      <c r="D167" s="37" t="s">
        <v>145</v>
      </c>
      <c r="E167" s="33" t="s">
        <v>166</v>
      </c>
      <c r="F167" s="38" t="n">
        <f aca="false">VLOOKUP(E167,'00'!B:D,2,0)</f>
        <v>0.268055555555556</v>
      </c>
      <c r="G167" s="36" t="str">
        <f aca="false">VLOOKUP(E167,'00'!B:D,3,0)</f>
        <v>中華路2段未過自信街口(全國加油站斜對面公車站)</v>
      </c>
    </row>
    <row r="168" s="22" customFormat="true" ht="21" hidden="false" customHeight="false" outlineLevel="0" collapsed="false">
      <c r="A168" s="37" t="n">
        <v>5</v>
      </c>
      <c r="B168" s="33" t="s">
        <v>307</v>
      </c>
      <c r="C168" s="34" t="s">
        <v>447</v>
      </c>
      <c r="D168" s="37" t="s">
        <v>145</v>
      </c>
      <c r="E168" s="33" t="s">
        <v>95</v>
      </c>
      <c r="F168" s="38" t="n">
        <f aca="false">VLOOKUP(E168,'00'!B:D,2,0)</f>
        <v>0.28125</v>
      </c>
      <c r="G168" s="36" t="str">
        <f aca="false">VLOOKUP(E168,'00'!B:D,3,0)</f>
        <v>三民路 未過長榮路口 斑馬線</v>
      </c>
    </row>
    <row r="169" s="22" customFormat="true" ht="21" hidden="false" customHeight="false" outlineLevel="0" collapsed="false">
      <c r="A169" s="37" t="n">
        <v>6</v>
      </c>
      <c r="B169" s="33" t="s">
        <v>324</v>
      </c>
      <c r="C169" s="34" t="s">
        <v>448</v>
      </c>
      <c r="D169" s="37" t="s">
        <v>145</v>
      </c>
      <c r="E169" s="33" t="s">
        <v>95</v>
      </c>
      <c r="F169" s="38" t="n">
        <f aca="false">VLOOKUP(E169,'00'!B:D,2,0)</f>
        <v>0.28125</v>
      </c>
      <c r="G169" s="36" t="str">
        <f aca="false">VLOOKUP(E169,'00'!B:D,3,0)</f>
        <v>三民路 未過長榮路口 斑馬線</v>
      </c>
    </row>
    <row r="170" s="22" customFormat="true" ht="21" hidden="false" customHeight="false" outlineLevel="0" collapsed="false">
      <c r="A170" s="37" t="n">
        <v>7</v>
      </c>
      <c r="B170" s="33" t="s">
        <v>307</v>
      </c>
      <c r="C170" s="34" t="s">
        <v>449</v>
      </c>
      <c r="D170" s="37" t="s">
        <v>145</v>
      </c>
      <c r="E170" s="33" t="s">
        <v>95</v>
      </c>
      <c r="F170" s="38" t="n">
        <f aca="false">VLOOKUP(E170,'00'!B:D,2,0)</f>
        <v>0.28125</v>
      </c>
      <c r="G170" s="36" t="str">
        <f aca="false">VLOOKUP(E170,'00'!B:D,3,0)</f>
        <v>三民路 未過長榮路口 斑馬線</v>
      </c>
    </row>
    <row r="171" s="22" customFormat="true" ht="21" hidden="false" customHeight="false" outlineLevel="0" collapsed="false">
      <c r="A171" s="37" t="n">
        <v>8</v>
      </c>
      <c r="B171" s="33" t="s">
        <v>285</v>
      </c>
      <c r="C171" s="45" t="s">
        <v>450</v>
      </c>
      <c r="D171" s="37" t="s">
        <v>145</v>
      </c>
      <c r="E171" s="33" t="s">
        <v>95</v>
      </c>
      <c r="F171" s="38" t="n">
        <f aca="false">VLOOKUP(E171,'00'!B:D,2,0)</f>
        <v>0.28125</v>
      </c>
      <c r="G171" s="36" t="str">
        <f aca="false">VLOOKUP(E171,'00'!B:D,3,0)</f>
        <v>三民路 未過長榮路口 斑馬線</v>
      </c>
    </row>
    <row r="172" s="22" customFormat="true" ht="21" hidden="false" customHeight="false" outlineLevel="0" collapsed="false">
      <c r="A172" s="37" t="n">
        <v>9</v>
      </c>
      <c r="B172" s="33" t="s">
        <v>265</v>
      </c>
      <c r="C172" s="34" t="s">
        <v>451</v>
      </c>
      <c r="D172" s="37" t="s">
        <v>145</v>
      </c>
      <c r="E172" s="33" t="s">
        <v>95</v>
      </c>
      <c r="F172" s="38" t="n">
        <f aca="false">VLOOKUP(E172,'00'!B:D,2,0)</f>
        <v>0.28125</v>
      </c>
      <c r="G172" s="36" t="str">
        <f aca="false">VLOOKUP(E172,'00'!B:D,3,0)</f>
        <v>三民路 未過長榮路口 斑馬線</v>
      </c>
    </row>
    <row r="173" s="22" customFormat="true" ht="21" hidden="false" customHeight="false" outlineLevel="0" collapsed="false">
      <c r="A173" s="37" t="n">
        <v>10</v>
      </c>
      <c r="B173" s="33" t="s">
        <v>243</v>
      </c>
      <c r="C173" s="34" t="s">
        <v>452</v>
      </c>
      <c r="D173" s="37" t="s">
        <v>145</v>
      </c>
      <c r="E173" s="33" t="s">
        <v>95</v>
      </c>
      <c r="F173" s="38" t="n">
        <f aca="false">VLOOKUP(E173,'00'!B:D,2,0)</f>
        <v>0.28125</v>
      </c>
      <c r="G173" s="36" t="str">
        <f aca="false">VLOOKUP(E173,'00'!B:D,3,0)</f>
        <v>三民路 未過長榮路口 斑馬線</v>
      </c>
    </row>
    <row r="174" customFormat="false" ht="21" hidden="false" customHeight="false" outlineLevel="0" collapsed="false">
      <c r="A174" s="37" t="n">
        <v>11</v>
      </c>
      <c r="B174" s="33" t="s">
        <v>245</v>
      </c>
      <c r="C174" s="34" t="s">
        <v>453</v>
      </c>
      <c r="D174" s="37" t="s">
        <v>145</v>
      </c>
      <c r="E174" s="40" t="s">
        <v>95</v>
      </c>
      <c r="F174" s="38" t="n">
        <f aca="false">VLOOKUP(E174,'00'!B:D,2,0)</f>
        <v>0.28125</v>
      </c>
      <c r="G174" s="36" t="str">
        <f aca="false">VLOOKUP(E174,'00'!B:D,3,0)</f>
        <v>三民路 未過長榮路口 斑馬線</v>
      </c>
    </row>
    <row r="175" s="22" customFormat="true" ht="21" hidden="false" customHeight="false" outlineLevel="0" collapsed="false">
      <c r="A175" s="37" t="n">
        <v>12</v>
      </c>
      <c r="B175" s="33" t="s">
        <v>454</v>
      </c>
      <c r="C175" s="34" t="s">
        <v>455</v>
      </c>
      <c r="D175" s="37" t="s">
        <v>145</v>
      </c>
      <c r="E175" s="33" t="s">
        <v>95</v>
      </c>
      <c r="F175" s="38" t="n">
        <f aca="false">VLOOKUP(E175,'00'!B:D,2,0)</f>
        <v>0.28125</v>
      </c>
      <c r="G175" s="36" t="str">
        <f aca="false">VLOOKUP(E175,'00'!B:D,3,0)</f>
        <v>三民路 未過長榮路口 斑馬線</v>
      </c>
    </row>
    <row r="176" s="22" customFormat="true" ht="21" hidden="false" customHeight="false" outlineLevel="0" collapsed="false">
      <c r="A176" s="37" t="n">
        <v>13</v>
      </c>
      <c r="B176" s="33" t="s">
        <v>243</v>
      </c>
      <c r="C176" s="34" t="s">
        <v>456</v>
      </c>
      <c r="D176" s="37" t="s">
        <v>145</v>
      </c>
      <c r="E176" s="33" t="s">
        <v>95</v>
      </c>
      <c r="F176" s="38" t="n">
        <f aca="false">VLOOKUP(E176,'00'!B:D,2,0)</f>
        <v>0.28125</v>
      </c>
      <c r="G176" s="36" t="str">
        <f aca="false">VLOOKUP(E176,'00'!B:D,3,0)</f>
        <v>三民路 未過長榮路口 斑馬線</v>
      </c>
    </row>
    <row r="177" s="22" customFormat="true" ht="21" hidden="false" customHeight="false" outlineLevel="0" collapsed="false">
      <c r="A177" s="37" t="n">
        <v>14</v>
      </c>
      <c r="B177" s="33" t="s">
        <v>371</v>
      </c>
      <c r="C177" s="34" t="s">
        <v>457</v>
      </c>
      <c r="D177" s="37" t="s">
        <v>145</v>
      </c>
      <c r="E177" s="40" t="s">
        <v>95</v>
      </c>
      <c r="F177" s="38" t="n">
        <f aca="false">VLOOKUP(E177,'00'!B:D,2,0)</f>
        <v>0.28125</v>
      </c>
      <c r="G177" s="36" t="str">
        <f aca="false">VLOOKUP(E177,'00'!B:D,3,0)</f>
        <v>三民路 未過長榮路口 斑馬線</v>
      </c>
    </row>
    <row r="178" s="31" customFormat="true" ht="21" hidden="false" customHeight="false" outlineLevel="0" collapsed="false">
      <c r="A178" s="26"/>
      <c r="B178" s="27"/>
      <c r="C178" s="27"/>
      <c r="D178" s="27" t="s">
        <v>458</v>
      </c>
      <c r="E178" s="41" t="s">
        <v>271</v>
      </c>
      <c r="F178" s="42" t="s">
        <v>459</v>
      </c>
      <c r="G178" s="30" t="s">
        <v>460</v>
      </c>
    </row>
    <row r="179" customFormat="false" ht="21" hidden="false" customHeight="false" outlineLevel="0" collapsed="false">
      <c r="A179" s="32"/>
      <c r="B179" s="33" t="s">
        <v>241</v>
      </c>
      <c r="C179" s="34" t="s">
        <v>242</v>
      </c>
      <c r="D179" s="33" t="s">
        <v>0</v>
      </c>
      <c r="E179" s="33" t="s">
        <v>1</v>
      </c>
      <c r="F179" s="35" t="s">
        <v>2</v>
      </c>
      <c r="G179" s="36" t="s">
        <v>3</v>
      </c>
    </row>
    <row r="180" customFormat="false" ht="21" hidden="false" customHeight="false" outlineLevel="0" collapsed="false">
      <c r="A180" s="37" t="n">
        <v>1</v>
      </c>
      <c r="B180" s="33" t="s">
        <v>245</v>
      </c>
      <c r="C180" s="34" t="s">
        <v>461</v>
      </c>
      <c r="D180" s="37" t="s">
        <v>170</v>
      </c>
      <c r="E180" s="33" t="s">
        <v>171</v>
      </c>
      <c r="F180" s="38" t="n">
        <f aca="false">VLOOKUP(E180,'00'!B:D,2,0)</f>
        <v>0.260416666666667</v>
      </c>
      <c r="G180" s="36" t="str">
        <f aca="false">VLOOKUP(E180,'00'!B:D,3,0)</f>
        <v>新莊區中正路過龍安路口 (站牌)  動物醫院</v>
      </c>
    </row>
    <row r="181" s="22" customFormat="true" ht="21" hidden="false" customHeight="false" outlineLevel="0" collapsed="false">
      <c r="A181" s="37" t="n">
        <v>2</v>
      </c>
      <c r="B181" s="33" t="s">
        <v>355</v>
      </c>
      <c r="C181" s="34" t="s">
        <v>462</v>
      </c>
      <c r="D181" s="37" t="s">
        <v>170</v>
      </c>
      <c r="E181" s="33" t="s">
        <v>176</v>
      </c>
      <c r="F181" s="38" t="n">
        <f aca="false">VLOOKUP(E181,'00'!B:D,2,0)</f>
        <v>0.264583333333333</v>
      </c>
      <c r="G181" s="36" t="str">
        <f aca="false">VLOOKUP(E181,'00'!B:D,3,0)</f>
        <v>明志路3段153號 麥當勞</v>
      </c>
    </row>
    <row r="182" customFormat="false" ht="21" hidden="false" customHeight="false" outlineLevel="0" collapsed="false">
      <c r="A182" s="37" t="n">
        <v>3</v>
      </c>
      <c r="B182" s="33" t="s">
        <v>245</v>
      </c>
      <c r="C182" s="34" t="s">
        <v>463</v>
      </c>
      <c r="D182" s="37" t="s">
        <v>170</v>
      </c>
      <c r="E182" s="33" t="s">
        <v>176</v>
      </c>
      <c r="F182" s="38" t="n">
        <f aca="false">VLOOKUP(E182,'00'!B:D,2,0)</f>
        <v>0.264583333333333</v>
      </c>
      <c r="G182" s="36" t="str">
        <f aca="false">VLOOKUP(E182,'00'!B:D,3,0)</f>
        <v>明志路3段153號 麥當勞</v>
      </c>
    </row>
    <row r="183" customFormat="false" ht="21" hidden="false" customHeight="false" outlineLevel="0" collapsed="false">
      <c r="A183" s="37" t="n">
        <v>4</v>
      </c>
      <c r="B183" s="33" t="s">
        <v>245</v>
      </c>
      <c r="C183" s="34" t="s">
        <v>464</v>
      </c>
      <c r="D183" s="37" t="s">
        <v>170</v>
      </c>
      <c r="E183" s="40" t="s">
        <v>176</v>
      </c>
      <c r="F183" s="38" t="n">
        <f aca="false">VLOOKUP(E183,'00'!B:D,2,0)</f>
        <v>0.264583333333333</v>
      </c>
      <c r="G183" s="36" t="str">
        <f aca="false">VLOOKUP(E183,'00'!B:D,3,0)</f>
        <v>明志路3段153號 麥當勞</v>
      </c>
    </row>
    <row r="184" s="22" customFormat="true" ht="21" hidden="false" customHeight="false" outlineLevel="0" collapsed="false">
      <c r="A184" s="37" t="n">
        <v>5</v>
      </c>
      <c r="B184" s="33" t="s">
        <v>465</v>
      </c>
      <c r="C184" s="34" t="s">
        <v>466</v>
      </c>
      <c r="D184" s="37" t="s">
        <v>170</v>
      </c>
      <c r="E184" s="33" t="s">
        <v>180</v>
      </c>
      <c r="F184" s="38" t="n">
        <f aca="false">VLOOKUP(E184,'00'!B:D,2,0)</f>
        <v>0.267361111111111</v>
      </c>
      <c r="G184" s="36" t="str">
        <f aca="false">VLOOKUP(E184,'00'!B:D,3,0)</f>
        <v>明志路2段53號   玉山銀行門口 </v>
      </c>
    </row>
    <row r="185" s="22" customFormat="true" ht="21" hidden="false" customHeight="false" outlineLevel="0" collapsed="false">
      <c r="A185" s="37" t="n">
        <v>6</v>
      </c>
      <c r="B185" s="33" t="s">
        <v>243</v>
      </c>
      <c r="C185" s="34" t="s">
        <v>467</v>
      </c>
      <c r="D185" s="37" t="s">
        <v>170</v>
      </c>
      <c r="E185" s="33" t="s">
        <v>180</v>
      </c>
      <c r="F185" s="38" t="n">
        <f aca="false">VLOOKUP(E185,'00'!B:D,2,0)</f>
        <v>0.267361111111111</v>
      </c>
      <c r="G185" s="36" t="str">
        <f aca="false">VLOOKUP(E185,'00'!B:D,3,0)</f>
        <v>明志路2段53號   玉山銀行門口 </v>
      </c>
    </row>
    <row r="186" s="22" customFormat="true" ht="21" hidden="false" customHeight="false" outlineLevel="0" collapsed="false">
      <c r="A186" s="37" t="n">
        <v>7</v>
      </c>
      <c r="B186" s="33" t="s">
        <v>324</v>
      </c>
      <c r="C186" s="34" t="s">
        <v>468</v>
      </c>
      <c r="D186" s="37" t="s">
        <v>170</v>
      </c>
      <c r="E186" s="33" t="s">
        <v>184</v>
      </c>
      <c r="F186" s="38" t="n">
        <f aca="false">VLOOKUP(E186,'00'!B:D,2,0)</f>
        <v>0.270833333333333</v>
      </c>
      <c r="G186" s="36" t="str">
        <f aca="false">VLOOKUP(E186,'00'!B:D,3,0)</f>
        <v>明志路1段27號(拿坡里)</v>
      </c>
    </row>
    <row r="187" customFormat="false" ht="21" hidden="false" customHeight="false" outlineLevel="0" collapsed="false">
      <c r="A187" s="37" t="n">
        <v>8</v>
      </c>
      <c r="B187" s="33" t="s">
        <v>245</v>
      </c>
      <c r="C187" s="34" t="s">
        <v>469</v>
      </c>
      <c r="D187" s="37" t="s">
        <v>170</v>
      </c>
      <c r="E187" s="33" t="s">
        <v>186</v>
      </c>
      <c r="F187" s="38" t="n">
        <f aca="false">VLOOKUP(E187,'00'!B:D,2,0)</f>
        <v>0.272916666666667</v>
      </c>
      <c r="G187" s="36" t="str">
        <f aca="false">VLOOKUP(E187,'00'!B:D,3,0)</f>
        <v>成泰路1段128號門口(五一八生活百貨)</v>
      </c>
    </row>
    <row r="188" s="22" customFormat="true" ht="21" hidden="false" customHeight="false" outlineLevel="0" collapsed="false">
      <c r="A188" s="37" t="n">
        <v>9</v>
      </c>
      <c r="B188" s="33" t="s">
        <v>268</v>
      </c>
      <c r="C188" s="34" t="s">
        <v>470</v>
      </c>
      <c r="D188" s="37" t="s">
        <v>170</v>
      </c>
      <c r="E188" s="33" t="s">
        <v>186</v>
      </c>
      <c r="F188" s="38" t="n">
        <f aca="false">VLOOKUP(E188,'00'!B:D,2,0)</f>
        <v>0.272916666666667</v>
      </c>
      <c r="G188" s="36" t="str">
        <f aca="false">VLOOKUP(E188,'00'!B:D,3,0)</f>
        <v>成泰路1段128號門口(五一八生活百貨)</v>
      </c>
    </row>
    <row r="189" s="22" customFormat="true" ht="21" hidden="false" customHeight="false" outlineLevel="0" collapsed="false">
      <c r="A189" s="37" t="n">
        <v>10</v>
      </c>
      <c r="B189" s="33" t="s">
        <v>261</v>
      </c>
      <c r="C189" s="34" t="s">
        <v>471</v>
      </c>
      <c r="D189" s="37" t="s">
        <v>170</v>
      </c>
      <c r="E189" s="33" t="s">
        <v>186</v>
      </c>
      <c r="F189" s="38" t="n">
        <f aca="false">VLOOKUP(E189,'00'!B:D,2,0)</f>
        <v>0.272916666666667</v>
      </c>
      <c r="G189" s="36" t="str">
        <f aca="false">VLOOKUP(E189,'00'!B:D,3,0)</f>
        <v>成泰路1段128號門口(五一八生活百貨)</v>
      </c>
    </row>
    <row r="190" s="22" customFormat="true" ht="21" hidden="false" customHeight="false" outlineLevel="0" collapsed="false">
      <c r="A190" s="37" t="n">
        <v>11</v>
      </c>
      <c r="B190" s="33" t="s">
        <v>472</v>
      </c>
      <c r="C190" s="34" t="s">
        <v>473</v>
      </c>
      <c r="D190" s="37" t="s">
        <v>170</v>
      </c>
      <c r="E190" s="33" t="s">
        <v>188</v>
      </c>
      <c r="F190" s="38" t="n">
        <f aca="false">VLOOKUP(E190,'00'!B:D,2,0)</f>
        <v>0.273611111111111</v>
      </c>
      <c r="G190" s="36" t="str">
        <f aca="false">VLOOKUP(E190,'00'!B:D,3,0)</f>
        <v>蓬萊坑站牌   頂好 全聯 斜對面  過蓬萊路口</v>
      </c>
    </row>
    <row r="191" s="22" customFormat="true" ht="21" hidden="false" customHeight="false" outlineLevel="0" collapsed="false">
      <c r="A191" s="37" t="n">
        <v>12</v>
      </c>
      <c r="B191" s="33" t="s">
        <v>243</v>
      </c>
      <c r="C191" s="34" t="s">
        <v>474</v>
      </c>
      <c r="D191" s="37" t="s">
        <v>170</v>
      </c>
      <c r="E191" s="33" t="s">
        <v>190</v>
      </c>
      <c r="F191" s="38" t="n">
        <f aca="false">VLOOKUP(E191,'00'!B:D,2,0)</f>
        <v>0.274305555555556</v>
      </c>
      <c r="G191" s="36" t="str">
        <f aca="false">VLOOKUP(E191,'00'!B:D,3,0)</f>
        <v>成泰路過中興路4段48巷口85度C(小林 寶島眼鏡)</v>
      </c>
    </row>
    <row r="192" s="22" customFormat="true" ht="21" hidden="false" customHeight="false" outlineLevel="0" collapsed="false">
      <c r="A192" s="37" t="n">
        <v>13</v>
      </c>
      <c r="B192" s="33" t="s">
        <v>475</v>
      </c>
      <c r="C192" s="34" t="s">
        <v>476</v>
      </c>
      <c r="D192" s="37" t="s">
        <v>170</v>
      </c>
      <c r="E192" s="33" t="s">
        <v>190</v>
      </c>
      <c r="F192" s="38" t="n">
        <f aca="false">VLOOKUP(E192,'00'!B:D,2,0)</f>
        <v>0.274305555555556</v>
      </c>
      <c r="G192" s="36" t="str">
        <f aca="false">VLOOKUP(E192,'00'!B:D,3,0)</f>
        <v>成泰路過中興路4段48巷口85度C(小林 寶島眼鏡)</v>
      </c>
    </row>
    <row r="193" customFormat="false" ht="21" hidden="false" customHeight="false" outlineLevel="0" collapsed="false">
      <c r="A193" s="37" t="n">
        <v>14</v>
      </c>
      <c r="B193" s="33" t="s">
        <v>245</v>
      </c>
      <c r="C193" s="34" t="s">
        <v>477</v>
      </c>
      <c r="D193" s="37" t="s">
        <v>170</v>
      </c>
      <c r="E193" s="33" t="s">
        <v>190</v>
      </c>
      <c r="F193" s="38" t="n">
        <f aca="false">VLOOKUP(E193,'00'!B:D,2,0)</f>
        <v>0.274305555555556</v>
      </c>
      <c r="G193" s="36" t="str">
        <f aca="false">VLOOKUP(E193,'00'!B:D,3,0)</f>
        <v>成泰路過中興路4段48巷口85度C(小林 寶島眼鏡)</v>
      </c>
    </row>
    <row r="194" customFormat="false" ht="21" hidden="false" customHeight="false" outlineLevel="0" collapsed="false">
      <c r="A194" s="37" t="n">
        <v>15</v>
      </c>
      <c r="B194" s="33" t="s">
        <v>268</v>
      </c>
      <c r="C194" s="34" t="s">
        <v>478</v>
      </c>
      <c r="D194" s="37" t="s">
        <v>170</v>
      </c>
      <c r="E194" s="33" t="s">
        <v>190</v>
      </c>
      <c r="F194" s="38" t="n">
        <f aca="false">VLOOKUP(E194,'00'!B:D,2,0)</f>
        <v>0.274305555555556</v>
      </c>
      <c r="G194" s="36" t="str">
        <f aca="false">VLOOKUP(E194,'00'!B:D,3,0)</f>
        <v>成泰路過中興路4段48巷口85度C(小林 寶島眼鏡)</v>
      </c>
    </row>
    <row r="195" customFormat="false" ht="21" hidden="false" customHeight="false" outlineLevel="0" collapsed="false">
      <c r="A195" s="37" t="n">
        <v>16</v>
      </c>
      <c r="B195" s="33" t="s">
        <v>245</v>
      </c>
      <c r="C195" s="34" t="s">
        <v>479</v>
      </c>
      <c r="D195" s="37" t="s">
        <v>170</v>
      </c>
      <c r="E195" s="33" t="s">
        <v>192</v>
      </c>
      <c r="F195" s="38" t="n">
        <f aca="false">VLOOKUP(E195,'00'!B:D,2,0)</f>
        <v>0.275</v>
      </c>
      <c r="G195" s="36" t="str">
        <f aca="false">VLOOKUP(E195,'00'!B:D,3,0)</f>
        <v>成泰路3段66號 (過御史路口馬上停)未到站牌</v>
      </c>
    </row>
    <row r="196" customFormat="false" ht="21" hidden="false" customHeight="false" outlineLevel="0" collapsed="false">
      <c r="A196" s="37" t="n">
        <v>17</v>
      </c>
      <c r="B196" s="33" t="s">
        <v>245</v>
      </c>
      <c r="C196" s="34" t="s">
        <v>480</v>
      </c>
      <c r="D196" s="37" t="s">
        <v>170</v>
      </c>
      <c r="E196" s="33" t="s">
        <v>192</v>
      </c>
      <c r="F196" s="38" t="n">
        <f aca="false">VLOOKUP(E196,'00'!B:D,2,0)</f>
        <v>0.275</v>
      </c>
      <c r="G196" s="36" t="str">
        <f aca="false">VLOOKUP(E196,'00'!B:D,3,0)</f>
        <v>成泰路3段66號 (過御史路口馬上停)未到站牌</v>
      </c>
    </row>
    <row r="197" s="22" customFormat="true" ht="21" hidden="false" customHeight="false" outlineLevel="0" collapsed="false">
      <c r="A197" s="37" t="n">
        <v>18</v>
      </c>
      <c r="B197" s="33" t="s">
        <v>285</v>
      </c>
      <c r="C197" s="34" t="s">
        <v>481</v>
      </c>
      <c r="D197" s="37" t="s">
        <v>170</v>
      </c>
      <c r="E197" s="33" t="s">
        <v>192</v>
      </c>
      <c r="F197" s="38" t="n">
        <f aca="false">VLOOKUP(E197,'00'!B:D,2,0)</f>
        <v>0.275</v>
      </c>
      <c r="G197" s="36" t="str">
        <f aca="false">VLOOKUP(E197,'00'!B:D,3,0)</f>
        <v>成泰路3段66號 (過御史路口馬上停)未到站牌</v>
      </c>
    </row>
    <row r="198" s="22" customFormat="true" ht="21" hidden="false" customHeight="false" outlineLevel="0" collapsed="false">
      <c r="A198" s="37" t="n">
        <v>19</v>
      </c>
      <c r="B198" s="37" t="s">
        <v>482</v>
      </c>
      <c r="C198" s="34" t="s">
        <v>429</v>
      </c>
      <c r="D198" s="37" t="s">
        <v>170</v>
      </c>
      <c r="E198" s="33" t="s">
        <v>192</v>
      </c>
      <c r="F198" s="38" t="n">
        <f aca="false">VLOOKUP(E198,'00'!B:D,2,0)</f>
        <v>0.275</v>
      </c>
      <c r="G198" s="36" t="str">
        <f aca="false">VLOOKUP(E198,'00'!B:D,3,0)</f>
        <v>成泰路3段66號 (過御史路口馬上停)未到站牌</v>
      </c>
    </row>
    <row r="199" s="22" customFormat="true" ht="21" hidden="false" customHeight="false" outlineLevel="0" collapsed="false">
      <c r="A199" s="37" t="n">
        <v>20</v>
      </c>
      <c r="B199" s="33" t="s">
        <v>355</v>
      </c>
      <c r="C199" s="34" t="s">
        <v>483</v>
      </c>
      <c r="D199" s="37" t="s">
        <v>170</v>
      </c>
      <c r="E199" s="33" t="s">
        <v>196</v>
      </c>
      <c r="F199" s="38" t="n">
        <f aca="false">VLOOKUP(E199,'00'!B:D,2,0)</f>
        <v>0.276388888888889</v>
      </c>
      <c r="G199" s="36" t="str">
        <f aca="false">VLOOKUP(E199,'00'!B:D,3,0)</f>
        <v>五股農會斜對面 過185巷口 西雲禪寺站牌</v>
      </c>
    </row>
    <row r="200" s="22" customFormat="true" ht="21" hidden="false" customHeight="false" outlineLevel="0" collapsed="false">
      <c r="A200" s="37" t="n">
        <v>21</v>
      </c>
      <c r="B200" s="33" t="s">
        <v>416</v>
      </c>
      <c r="C200" s="34" t="s">
        <v>484</v>
      </c>
      <c r="D200" s="37" t="s">
        <v>170</v>
      </c>
      <c r="E200" s="33" t="s">
        <v>198</v>
      </c>
      <c r="F200" s="38" t="n">
        <f aca="false">VLOOKUP(E200,'00'!B:D,2,0)</f>
        <v>0.280555555555556</v>
      </c>
      <c r="G200" s="36" t="str">
        <f aca="false">VLOOKUP(E200,'00'!B:D,3,0)</f>
        <v>郵局,派出所對面   公車站牌</v>
      </c>
    </row>
    <row r="201" s="22" customFormat="true" ht="21" hidden="false" customHeight="false" outlineLevel="0" collapsed="false">
      <c r="A201" s="37" t="n">
        <v>22</v>
      </c>
      <c r="B201" s="33" t="s">
        <v>346</v>
      </c>
      <c r="C201" s="34" t="s">
        <v>485</v>
      </c>
      <c r="D201" s="37" t="s">
        <v>170</v>
      </c>
      <c r="E201" s="33" t="s">
        <v>198</v>
      </c>
      <c r="F201" s="38" t="n">
        <f aca="false">VLOOKUP(E201,'00'!B:D,2,0)</f>
        <v>0.280555555555556</v>
      </c>
      <c r="G201" s="36" t="str">
        <f aca="false">VLOOKUP(E201,'00'!B:D,3,0)</f>
        <v>郵局,派出所對面   公車站牌</v>
      </c>
    </row>
    <row r="202" s="22" customFormat="true" ht="21" hidden="false" customHeight="false" outlineLevel="0" collapsed="false">
      <c r="A202" s="37" t="n">
        <v>23</v>
      </c>
      <c r="B202" s="33" t="s">
        <v>486</v>
      </c>
      <c r="C202" s="34" t="s">
        <v>487</v>
      </c>
      <c r="D202" s="37" t="s">
        <v>170</v>
      </c>
      <c r="E202" s="33" t="s">
        <v>198</v>
      </c>
      <c r="F202" s="38" t="n">
        <f aca="false">VLOOKUP(E202,'00'!B:D,2,0)</f>
        <v>0.280555555555556</v>
      </c>
      <c r="G202" s="36" t="str">
        <f aca="false">VLOOKUP(E202,'00'!B:D,3,0)</f>
        <v>郵局,派出所對面   公車站牌</v>
      </c>
    </row>
    <row r="203" s="22" customFormat="true" ht="21" hidden="false" customHeight="false" outlineLevel="0" collapsed="false">
      <c r="A203" s="37" t="n">
        <v>24</v>
      </c>
      <c r="B203" s="33" t="s">
        <v>334</v>
      </c>
      <c r="C203" s="34" t="s">
        <v>488</v>
      </c>
      <c r="D203" s="37" t="s">
        <v>170</v>
      </c>
      <c r="E203" s="33" t="s">
        <v>198</v>
      </c>
      <c r="F203" s="38" t="n">
        <f aca="false">VLOOKUP(E203,'00'!B:D,2,0)</f>
        <v>0.280555555555556</v>
      </c>
      <c r="G203" s="36" t="str">
        <f aca="false">VLOOKUP(E203,'00'!B:D,3,0)</f>
        <v>郵局,派出所對面   公車站牌</v>
      </c>
    </row>
    <row r="204" s="22" customFormat="true" ht="21" hidden="false" customHeight="false" outlineLevel="0" collapsed="false">
      <c r="A204" s="37" t="n">
        <v>25</v>
      </c>
      <c r="B204" s="33" t="s">
        <v>367</v>
      </c>
      <c r="C204" s="34" t="s">
        <v>264</v>
      </c>
      <c r="D204" s="37" t="s">
        <v>170</v>
      </c>
      <c r="E204" s="33" t="s">
        <v>57</v>
      </c>
      <c r="F204" s="44" t="n">
        <f aca="false">VLOOKUP(E204,'00'!B:D,2,0)</f>
        <v>0.291666666666667</v>
      </c>
      <c r="G204" s="36" t="str">
        <f aca="false">VLOOKUP(E204,'00'!B:D,3,0)</f>
        <v>站牌</v>
      </c>
    </row>
    <row r="205" s="22" customFormat="true" ht="21" hidden="false" customHeight="false" outlineLevel="0" collapsed="false">
      <c r="A205" s="37" t="n">
        <v>26</v>
      </c>
      <c r="B205" s="33" t="s">
        <v>243</v>
      </c>
      <c r="C205" s="34" t="s">
        <v>489</v>
      </c>
      <c r="D205" s="37" t="s">
        <v>170</v>
      </c>
      <c r="E205" s="33" t="s">
        <v>57</v>
      </c>
      <c r="F205" s="44" t="n">
        <f aca="false">VLOOKUP(E205,'00'!B:D,2,0)</f>
        <v>0.291666666666667</v>
      </c>
      <c r="G205" s="36" t="str">
        <f aca="false">VLOOKUP(E205,'00'!B:D,3,0)</f>
        <v>站牌</v>
      </c>
    </row>
    <row r="206" s="22" customFormat="true" ht="21" hidden="false" customHeight="false" outlineLevel="0" collapsed="false">
      <c r="A206" s="37" t="n">
        <v>27</v>
      </c>
      <c r="B206" s="33" t="s">
        <v>243</v>
      </c>
      <c r="C206" s="34" t="s">
        <v>490</v>
      </c>
      <c r="D206" s="37" t="s">
        <v>170</v>
      </c>
      <c r="E206" s="33" t="s">
        <v>57</v>
      </c>
      <c r="F206" s="44" t="n">
        <f aca="false">VLOOKUP(E206,'00'!B:D,2,0)</f>
        <v>0.291666666666667</v>
      </c>
      <c r="G206" s="36" t="str">
        <f aca="false">VLOOKUP(E206,'00'!B:D,3,0)</f>
        <v>站牌</v>
      </c>
    </row>
    <row r="207" s="22" customFormat="true" ht="21" hidden="false" customHeight="false" outlineLevel="0" collapsed="false">
      <c r="A207" s="37" t="n">
        <v>28</v>
      </c>
      <c r="B207" s="33" t="s">
        <v>243</v>
      </c>
      <c r="C207" s="34" t="s">
        <v>491</v>
      </c>
      <c r="D207" s="37" t="s">
        <v>170</v>
      </c>
      <c r="E207" s="33" t="s">
        <v>57</v>
      </c>
      <c r="F207" s="44" t="n">
        <f aca="false">VLOOKUP(E207,'00'!B:D,2,0)</f>
        <v>0.291666666666667</v>
      </c>
      <c r="G207" s="36" t="str">
        <f aca="false">VLOOKUP(E207,'00'!B:D,3,0)</f>
        <v>站牌</v>
      </c>
    </row>
    <row r="208" s="22" customFormat="true" ht="21" hidden="false" customHeight="false" outlineLevel="0" collapsed="false">
      <c r="A208" s="37" t="n">
        <v>29</v>
      </c>
      <c r="B208" s="33" t="s">
        <v>268</v>
      </c>
      <c r="C208" s="34" t="s">
        <v>382</v>
      </c>
      <c r="D208" s="37" t="s">
        <v>170</v>
      </c>
      <c r="E208" s="33" t="s">
        <v>57</v>
      </c>
      <c r="F208" s="44" t="n">
        <f aca="false">VLOOKUP(E208,'00'!B:D,2,0)</f>
        <v>0.291666666666667</v>
      </c>
      <c r="G208" s="36" t="str">
        <f aca="false">VLOOKUP(E208,'00'!B:D,3,0)</f>
        <v>站牌</v>
      </c>
    </row>
    <row r="209" s="22" customFormat="true" ht="21" hidden="false" customHeight="false" outlineLevel="0" collapsed="false">
      <c r="A209" s="37" t="n">
        <v>30</v>
      </c>
      <c r="B209" s="33" t="s">
        <v>255</v>
      </c>
      <c r="C209" s="34" t="s">
        <v>492</v>
      </c>
      <c r="D209" s="37" t="s">
        <v>170</v>
      </c>
      <c r="E209" s="33" t="s">
        <v>57</v>
      </c>
      <c r="F209" s="44" t="n">
        <f aca="false">VLOOKUP(E209,'00'!B:D,2,0)</f>
        <v>0.291666666666667</v>
      </c>
      <c r="G209" s="36" t="str">
        <f aca="false">VLOOKUP(E209,'00'!B:D,3,0)</f>
        <v>站牌</v>
      </c>
    </row>
    <row r="210" s="22" customFormat="true" ht="21" hidden="false" customHeight="false" outlineLevel="0" collapsed="false">
      <c r="A210" s="37" t="n">
        <v>31</v>
      </c>
      <c r="B210" s="33" t="s">
        <v>243</v>
      </c>
      <c r="C210" s="34" t="s">
        <v>493</v>
      </c>
      <c r="D210" s="37" t="s">
        <v>170</v>
      </c>
      <c r="E210" s="33" t="s">
        <v>57</v>
      </c>
      <c r="F210" s="44" t="n">
        <f aca="false">VLOOKUP(E210,'00'!B:D,2,0)</f>
        <v>0.291666666666667</v>
      </c>
      <c r="G210" s="36" t="str">
        <f aca="false">VLOOKUP(E210,'00'!B:D,3,0)</f>
        <v>站牌</v>
      </c>
    </row>
    <row r="211" s="22" customFormat="true" ht="21" hidden="false" customHeight="false" outlineLevel="0" collapsed="false">
      <c r="A211" s="37" t="n">
        <v>32</v>
      </c>
      <c r="B211" s="33" t="s">
        <v>250</v>
      </c>
      <c r="C211" s="34" t="s">
        <v>494</v>
      </c>
      <c r="D211" s="37" t="s">
        <v>170</v>
      </c>
      <c r="E211" s="33" t="s">
        <v>57</v>
      </c>
      <c r="F211" s="44" t="n">
        <f aca="false">VLOOKUP(E211,'00'!B:D,2,0)</f>
        <v>0.291666666666667</v>
      </c>
      <c r="G211" s="36" t="str">
        <f aca="false">VLOOKUP(E211,'00'!B:D,3,0)</f>
        <v>站牌</v>
      </c>
    </row>
    <row r="212" s="31" customFormat="true" ht="21" hidden="false" customHeight="false" outlineLevel="0" collapsed="false">
      <c r="A212" s="26"/>
      <c r="B212" s="27"/>
      <c r="C212" s="27"/>
      <c r="D212" s="27" t="s">
        <v>495</v>
      </c>
      <c r="E212" s="41" t="s">
        <v>496</v>
      </c>
      <c r="F212" s="42" t="s">
        <v>497</v>
      </c>
      <c r="G212" s="30" t="s">
        <v>498</v>
      </c>
    </row>
    <row r="213" customFormat="false" ht="21" hidden="false" customHeight="false" outlineLevel="0" collapsed="false">
      <c r="A213" s="32"/>
      <c r="B213" s="33" t="s">
        <v>241</v>
      </c>
      <c r="C213" s="34" t="s">
        <v>242</v>
      </c>
      <c r="D213" s="33" t="s">
        <v>0</v>
      </c>
      <c r="E213" s="33" t="s">
        <v>1</v>
      </c>
      <c r="F213" s="35" t="s">
        <v>2</v>
      </c>
      <c r="G213" s="36" t="s">
        <v>3</v>
      </c>
    </row>
    <row r="214" s="22" customFormat="true" ht="21" hidden="false" customHeight="false" outlineLevel="0" collapsed="false">
      <c r="A214" s="37" t="n">
        <v>1</v>
      </c>
      <c r="B214" s="33" t="s">
        <v>243</v>
      </c>
      <c r="C214" s="34" t="s">
        <v>499</v>
      </c>
      <c r="D214" s="37" t="s">
        <v>500</v>
      </c>
      <c r="E214" s="33" t="s">
        <v>201</v>
      </c>
      <c r="F214" s="38" t="n">
        <f aca="false">VLOOKUP(E214,'00'!B:D,2,0)</f>
        <v>0.270833333333333</v>
      </c>
      <c r="G214" s="36" t="str">
        <f aca="false">VLOOKUP(E214,'00'!B:D,3,0)</f>
        <v>中華路2段342號    社區大門</v>
      </c>
    </row>
    <row r="215" s="22" customFormat="true" ht="21" hidden="false" customHeight="false" outlineLevel="0" collapsed="false">
      <c r="A215" s="37" t="n">
        <v>2</v>
      </c>
      <c r="B215" s="33" t="s">
        <v>355</v>
      </c>
      <c r="C215" s="34" t="s">
        <v>501</v>
      </c>
      <c r="D215" s="37" t="s">
        <v>500</v>
      </c>
      <c r="E215" s="33" t="s">
        <v>203</v>
      </c>
      <c r="F215" s="38" t="n">
        <f aca="false">VLOOKUP(E215,'00'!B:D,2,0)</f>
        <v>0.271527777777778</v>
      </c>
      <c r="G215" s="36" t="str">
        <f aca="false">VLOOKUP(E215,'00'!B:D,3,0)</f>
        <v>陸橋前    (7-11)</v>
      </c>
    </row>
    <row r="216" s="22" customFormat="true" ht="21" hidden="false" customHeight="false" outlineLevel="0" collapsed="false">
      <c r="A216" s="37" t="n">
        <v>3</v>
      </c>
      <c r="B216" s="33" t="s">
        <v>243</v>
      </c>
      <c r="C216" s="34" t="s">
        <v>502</v>
      </c>
      <c r="D216" s="37" t="s">
        <v>500</v>
      </c>
      <c r="E216" s="33" t="s">
        <v>203</v>
      </c>
      <c r="F216" s="38" t="n">
        <f aca="false">VLOOKUP(E216,'00'!B:D,2,0)</f>
        <v>0.271527777777778</v>
      </c>
      <c r="G216" s="36" t="str">
        <f aca="false">VLOOKUP(E216,'00'!B:D,3,0)</f>
        <v>陸橋前    (7-11)</v>
      </c>
    </row>
    <row r="217" s="22" customFormat="true" ht="21" hidden="false" customHeight="false" outlineLevel="0" collapsed="false">
      <c r="A217" s="37" t="n">
        <v>4</v>
      </c>
      <c r="B217" s="33" t="s">
        <v>243</v>
      </c>
      <c r="C217" s="34" t="s">
        <v>503</v>
      </c>
      <c r="D217" s="37" t="s">
        <v>500</v>
      </c>
      <c r="E217" s="33" t="s">
        <v>205</v>
      </c>
      <c r="F217" s="38" t="n">
        <f aca="false">VLOOKUP(E217,'00'!B:D,2,0)</f>
        <v>0.272222222222222</v>
      </c>
      <c r="G217" s="36" t="str">
        <f aca="false">VLOOKUP(E217,'00'!B:D,3,0)</f>
        <v>中山路2段455號 (蕭家麵館旁的麵包店上車)</v>
      </c>
    </row>
    <row r="218" s="22" customFormat="true" ht="21" hidden="false" customHeight="false" outlineLevel="0" collapsed="false">
      <c r="A218" s="37" t="n">
        <v>5</v>
      </c>
      <c r="B218" s="33" t="s">
        <v>504</v>
      </c>
      <c r="C218" s="34" t="s">
        <v>505</v>
      </c>
      <c r="D218" s="37" t="s">
        <v>500</v>
      </c>
      <c r="E218" s="33" t="s">
        <v>205</v>
      </c>
      <c r="F218" s="38" t="n">
        <f aca="false">VLOOKUP(E218,'00'!B:D,2,0)</f>
        <v>0.272222222222222</v>
      </c>
      <c r="G218" s="36" t="str">
        <f aca="false">VLOOKUP(E218,'00'!B:D,3,0)</f>
        <v>中山路2段455號 (蕭家麵館旁的麵包店上車)</v>
      </c>
    </row>
    <row r="219" s="22" customFormat="true" ht="21" hidden="false" customHeight="false" outlineLevel="0" collapsed="false">
      <c r="A219" s="37" t="n">
        <v>6</v>
      </c>
      <c r="B219" s="33" t="s">
        <v>454</v>
      </c>
      <c r="C219" s="34" t="s">
        <v>506</v>
      </c>
      <c r="D219" s="37" t="s">
        <v>500</v>
      </c>
      <c r="E219" s="33" t="s">
        <v>205</v>
      </c>
      <c r="F219" s="38" t="n">
        <f aca="false">VLOOKUP(E219,'00'!B:D,2,0)</f>
        <v>0.272222222222222</v>
      </c>
      <c r="G219" s="36" t="str">
        <f aca="false">VLOOKUP(E219,'00'!B:D,3,0)</f>
        <v>中山路2段455號 (蕭家麵館旁的麵包店上車)</v>
      </c>
    </row>
    <row r="220" s="22" customFormat="true" ht="21" hidden="false" customHeight="false" outlineLevel="0" collapsed="false">
      <c r="A220" s="37" t="n">
        <v>7</v>
      </c>
      <c r="B220" s="33" t="s">
        <v>317</v>
      </c>
      <c r="C220" s="34" t="s">
        <v>507</v>
      </c>
      <c r="D220" s="37" t="s">
        <v>500</v>
      </c>
      <c r="E220" s="33" t="s">
        <v>207</v>
      </c>
      <c r="F220" s="38" t="n">
        <f aca="false">VLOOKUP(E220,'00'!B:D,2,0)</f>
        <v>0.272916666666667</v>
      </c>
      <c r="G220" s="36" t="str">
        <f aca="false">VLOOKUP(E220,'00'!B:D,3,0)</f>
        <v>中山路2段339號   門口</v>
      </c>
    </row>
    <row r="221" customFormat="false" ht="21" hidden="false" customHeight="false" outlineLevel="0" collapsed="false">
      <c r="A221" s="37" t="n">
        <v>8</v>
      </c>
      <c r="B221" s="33" t="s">
        <v>245</v>
      </c>
      <c r="C221" s="34" t="s">
        <v>508</v>
      </c>
      <c r="D221" s="37" t="s">
        <v>500</v>
      </c>
      <c r="E221" s="40" t="s">
        <v>207</v>
      </c>
      <c r="F221" s="38" t="n">
        <f aca="false">VLOOKUP(E221,'00'!B:D,2,0)</f>
        <v>0.272916666666667</v>
      </c>
      <c r="G221" s="36" t="str">
        <f aca="false">VLOOKUP(E221,'00'!B:D,3,0)</f>
        <v>中山路2段339號   門口</v>
      </c>
    </row>
    <row r="222" s="22" customFormat="true" ht="21" hidden="false" customHeight="false" outlineLevel="0" collapsed="false">
      <c r="A222" s="37" t="n">
        <v>9</v>
      </c>
      <c r="B222" s="33" t="s">
        <v>346</v>
      </c>
      <c r="C222" s="34" t="s">
        <v>252</v>
      </c>
      <c r="D222" s="37" t="s">
        <v>500</v>
      </c>
      <c r="E222" s="33" t="s">
        <v>207</v>
      </c>
      <c r="F222" s="38" t="n">
        <f aca="false">VLOOKUP(E222,'00'!B:D,2,0)</f>
        <v>0.272916666666667</v>
      </c>
      <c r="G222" s="36" t="str">
        <f aca="false">VLOOKUP(E222,'00'!B:D,3,0)</f>
        <v>中山路2段339號   門口</v>
      </c>
    </row>
    <row r="223" s="22" customFormat="true" ht="21" hidden="false" customHeight="false" outlineLevel="0" collapsed="false">
      <c r="A223" s="37" t="n">
        <v>10</v>
      </c>
      <c r="B223" s="33" t="s">
        <v>395</v>
      </c>
      <c r="C223" s="34" t="s">
        <v>509</v>
      </c>
      <c r="D223" s="37" t="s">
        <v>500</v>
      </c>
      <c r="E223" s="40" t="s">
        <v>207</v>
      </c>
      <c r="F223" s="38" t="n">
        <f aca="false">VLOOKUP(E223,'00'!B:D,2,0)</f>
        <v>0.272916666666667</v>
      </c>
      <c r="G223" s="36" t="str">
        <f aca="false">VLOOKUP(E223,'00'!B:D,3,0)</f>
        <v>中山路2段339號   門口</v>
      </c>
    </row>
    <row r="224" s="22" customFormat="true" ht="21" hidden="false" customHeight="false" outlineLevel="0" collapsed="false">
      <c r="A224" s="37" t="n">
        <v>11</v>
      </c>
      <c r="B224" s="33" t="s">
        <v>277</v>
      </c>
      <c r="C224" s="34" t="s">
        <v>510</v>
      </c>
      <c r="D224" s="37" t="s">
        <v>500</v>
      </c>
      <c r="E224" s="33" t="s">
        <v>207</v>
      </c>
      <c r="F224" s="38" t="n">
        <f aca="false">VLOOKUP(E224,'00'!B:D,2,0)</f>
        <v>0.272916666666667</v>
      </c>
      <c r="G224" s="36" t="str">
        <f aca="false">VLOOKUP(E224,'00'!B:D,3,0)</f>
        <v>中山路2段339號   門口</v>
      </c>
    </row>
    <row r="225" customFormat="false" ht="21" hidden="false" customHeight="false" outlineLevel="0" collapsed="false">
      <c r="A225" s="37" t="n">
        <v>12</v>
      </c>
      <c r="B225" s="33" t="s">
        <v>245</v>
      </c>
      <c r="C225" s="34" t="s">
        <v>511</v>
      </c>
      <c r="D225" s="37" t="s">
        <v>500</v>
      </c>
      <c r="E225" s="40" t="s">
        <v>207</v>
      </c>
      <c r="F225" s="38" t="n">
        <f aca="false">VLOOKUP(E225,'00'!B:D,2,0)</f>
        <v>0.272916666666667</v>
      </c>
      <c r="G225" s="36" t="str">
        <f aca="false">VLOOKUP(E225,'00'!B:D,3,0)</f>
        <v>中山路2段339號   門口</v>
      </c>
    </row>
    <row r="226" s="22" customFormat="true" ht="21" hidden="false" customHeight="false" outlineLevel="0" collapsed="false">
      <c r="A226" s="37" t="n">
        <v>13</v>
      </c>
      <c r="B226" s="33" t="s">
        <v>243</v>
      </c>
      <c r="C226" s="34" t="s">
        <v>512</v>
      </c>
      <c r="D226" s="37" t="s">
        <v>500</v>
      </c>
      <c r="E226" s="33" t="s">
        <v>215</v>
      </c>
      <c r="F226" s="38" t="n">
        <f aca="false">VLOOKUP(E226,'00'!B:D,2,0)</f>
        <v>0.277083333333333</v>
      </c>
      <c r="G226" s="36" t="str">
        <f aca="false">VLOOKUP(E226,'00'!B:D,3,0)</f>
        <v>中山路1段117號(將軍廟口)</v>
      </c>
    </row>
    <row r="227" s="22" customFormat="true" ht="21" hidden="false" customHeight="false" outlineLevel="0" collapsed="false">
      <c r="A227" s="37" t="n">
        <v>14</v>
      </c>
      <c r="B227" s="33" t="s">
        <v>324</v>
      </c>
      <c r="C227" s="34" t="s">
        <v>513</v>
      </c>
      <c r="D227" s="37" t="s">
        <v>500</v>
      </c>
      <c r="E227" s="33" t="s">
        <v>215</v>
      </c>
      <c r="F227" s="38" t="n">
        <f aca="false">VLOOKUP(E227,'00'!B:D,2,0)</f>
        <v>0.277083333333333</v>
      </c>
      <c r="G227" s="36" t="str">
        <f aca="false">VLOOKUP(E227,'00'!B:D,3,0)</f>
        <v>中山路1段117號(將軍廟口)</v>
      </c>
    </row>
    <row r="228" s="22" customFormat="true" ht="21" hidden="false" customHeight="false" outlineLevel="0" collapsed="false">
      <c r="A228" s="37" t="n">
        <v>15</v>
      </c>
      <c r="B228" s="33" t="s">
        <v>282</v>
      </c>
      <c r="C228" s="34" t="s">
        <v>514</v>
      </c>
      <c r="D228" s="37" t="s">
        <v>500</v>
      </c>
      <c r="E228" s="33" t="s">
        <v>215</v>
      </c>
      <c r="F228" s="38" t="n">
        <f aca="false">VLOOKUP(E228,'00'!B:D,2,0)</f>
        <v>0.277083333333333</v>
      </c>
      <c r="G228" s="36" t="str">
        <f aca="false">VLOOKUP(E228,'00'!B:D,3,0)</f>
        <v>中山路1段117號(將軍廟口)</v>
      </c>
    </row>
    <row r="229" s="22" customFormat="true" ht="21" hidden="false" customHeight="false" outlineLevel="0" collapsed="false">
      <c r="A229" s="37" t="n">
        <v>16</v>
      </c>
      <c r="B229" s="33" t="s">
        <v>371</v>
      </c>
      <c r="C229" s="34" t="s">
        <v>515</v>
      </c>
      <c r="D229" s="37" t="s">
        <v>500</v>
      </c>
      <c r="E229" s="33" t="s">
        <v>215</v>
      </c>
      <c r="F229" s="38" t="n">
        <f aca="false">VLOOKUP(E229,'00'!B:D,2,0)</f>
        <v>0.277083333333333</v>
      </c>
      <c r="G229" s="36" t="str">
        <f aca="false">VLOOKUP(E229,'00'!B:D,3,0)</f>
        <v>中山路1段117號(將軍廟口)</v>
      </c>
    </row>
    <row r="230" s="22" customFormat="true" ht="21" hidden="false" customHeight="false" outlineLevel="0" collapsed="false">
      <c r="A230" s="37" t="n">
        <v>17</v>
      </c>
      <c r="B230" s="33" t="s">
        <v>243</v>
      </c>
      <c r="C230" s="34" t="s">
        <v>516</v>
      </c>
      <c r="D230" s="37" t="s">
        <v>500</v>
      </c>
      <c r="E230" s="33" t="s">
        <v>215</v>
      </c>
      <c r="F230" s="38" t="n">
        <f aca="false">VLOOKUP(E230,'00'!B:D,2,0)</f>
        <v>0.277083333333333</v>
      </c>
      <c r="G230" s="36" t="str">
        <f aca="false">VLOOKUP(E230,'00'!B:D,3,0)</f>
        <v>中山路1段117號(將軍廟口)</v>
      </c>
    </row>
    <row r="231" customFormat="false" ht="21" hidden="false" customHeight="false" outlineLevel="0" collapsed="false">
      <c r="A231" s="37" t="n">
        <v>18</v>
      </c>
      <c r="B231" s="33" t="s">
        <v>245</v>
      </c>
      <c r="C231" s="34" t="s">
        <v>517</v>
      </c>
      <c r="D231" s="37" t="s">
        <v>500</v>
      </c>
      <c r="E231" s="33" t="s">
        <v>215</v>
      </c>
      <c r="F231" s="38" t="n">
        <f aca="false">VLOOKUP(E231,'00'!B:D,2,0)</f>
        <v>0.277083333333333</v>
      </c>
      <c r="G231" s="36" t="str">
        <f aca="false">VLOOKUP(E231,'00'!B:D,3,0)</f>
        <v>中山路1段117號(將軍廟口)</v>
      </c>
    </row>
    <row r="232" s="22" customFormat="true" ht="21" hidden="false" customHeight="false" outlineLevel="0" collapsed="false">
      <c r="A232" s="37" t="n">
        <v>19</v>
      </c>
      <c r="B232" s="33" t="s">
        <v>371</v>
      </c>
      <c r="C232" s="34" t="s">
        <v>518</v>
      </c>
      <c r="D232" s="37" t="s">
        <v>500</v>
      </c>
      <c r="E232" s="33" t="s">
        <v>215</v>
      </c>
      <c r="F232" s="38" t="n">
        <f aca="false">VLOOKUP(E232,'00'!B:D,2,0)</f>
        <v>0.277083333333333</v>
      </c>
      <c r="G232" s="36" t="str">
        <f aca="false">VLOOKUP(E232,'00'!B:D,3,0)</f>
        <v>中山路1段117號(將軍廟口)</v>
      </c>
    </row>
    <row r="233" s="22" customFormat="true" ht="21" hidden="false" customHeight="false" outlineLevel="0" collapsed="false">
      <c r="A233" s="37" t="n">
        <v>20</v>
      </c>
      <c r="B233" s="33" t="s">
        <v>519</v>
      </c>
      <c r="C233" s="34" t="s">
        <v>520</v>
      </c>
      <c r="D233" s="37" t="s">
        <v>500</v>
      </c>
      <c r="E233" s="33" t="s">
        <v>215</v>
      </c>
      <c r="F233" s="38" t="n">
        <f aca="false">VLOOKUP(E233,'00'!B:D,2,0)</f>
        <v>0.277083333333333</v>
      </c>
      <c r="G233" s="36" t="str">
        <f aca="false">VLOOKUP(E233,'00'!B:D,3,0)</f>
        <v>中山路1段117號(將軍廟口)</v>
      </c>
    </row>
    <row r="234" customFormat="false" ht="21" hidden="false" customHeight="false" outlineLevel="0" collapsed="false">
      <c r="A234" s="37" t="n">
        <v>21</v>
      </c>
      <c r="B234" s="33" t="s">
        <v>245</v>
      </c>
      <c r="C234" s="34" t="s">
        <v>521</v>
      </c>
      <c r="D234" s="37" t="s">
        <v>500</v>
      </c>
      <c r="E234" s="33" t="s">
        <v>215</v>
      </c>
      <c r="F234" s="38" t="n">
        <f aca="false">VLOOKUP(E234,'00'!B:D,2,0)</f>
        <v>0.277083333333333</v>
      </c>
      <c r="G234" s="36" t="str">
        <f aca="false">VLOOKUP(E234,'00'!B:D,3,0)</f>
        <v>中山路1段117號(將軍廟口)</v>
      </c>
    </row>
    <row r="235" s="22" customFormat="true" ht="21" hidden="false" customHeight="false" outlineLevel="0" collapsed="false">
      <c r="A235" s="37" t="n">
        <v>22</v>
      </c>
      <c r="B235" s="33" t="s">
        <v>371</v>
      </c>
      <c r="C235" s="34" t="s">
        <v>522</v>
      </c>
      <c r="D235" s="37" t="s">
        <v>500</v>
      </c>
      <c r="E235" s="33" t="s">
        <v>215</v>
      </c>
      <c r="F235" s="38" t="n">
        <f aca="false">VLOOKUP(E235,'00'!B:D,2,0)</f>
        <v>0.277083333333333</v>
      </c>
      <c r="G235" s="36" t="str">
        <f aca="false">VLOOKUP(E235,'00'!B:D,3,0)</f>
        <v>中山路1段117號(將軍廟口)</v>
      </c>
    </row>
    <row r="236" s="22" customFormat="true" ht="21" hidden="false" customHeight="false" outlineLevel="0" collapsed="false">
      <c r="A236" s="37" t="n">
        <v>23</v>
      </c>
      <c r="B236" s="33" t="s">
        <v>454</v>
      </c>
      <c r="C236" s="34" t="s">
        <v>523</v>
      </c>
      <c r="D236" s="37" t="s">
        <v>500</v>
      </c>
      <c r="E236" s="33" t="s">
        <v>217</v>
      </c>
      <c r="F236" s="38" t="n">
        <f aca="false">VLOOKUP(E236,'00'!B:D,2,0)</f>
        <v>0.278472222222222</v>
      </c>
      <c r="G236" s="36" t="str">
        <f aca="false">VLOOKUP(E236,'00'!B:D,3,0)</f>
        <v>中山路1段36-6號  (早餐店)</v>
      </c>
    </row>
    <row r="237" customFormat="false" ht="21" hidden="false" customHeight="false" outlineLevel="0" collapsed="false">
      <c r="A237" s="37" t="n">
        <v>24</v>
      </c>
      <c r="B237" s="33" t="s">
        <v>277</v>
      </c>
      <c r="C237" s="34" t="s">
        <v>524</v>
      </c>
      <c r="D237" s="37" t="s">
        <v>500</v>
      </c>
      <c r="E237" s="33" t="s">
        <v>217</v>
      </c>
      <c r="F237" s="38" t="n">
        <f aca="false">VLOOKUP(E237,'00'!B:D,2,0)</f>
        <v>0.278472222222222</v>
      </c>
      <c r="G237" s="36" t="str">
        <f aca="false">VLOOKUP(E237,'00'!B:D,3,0)</f>
        <v>中山路1段36-6號  (早餐店)</v>
      </c>
    </row>
    <row r="238" s="22" customFormat="true" ht="21" hidden="false" customHeight="false" outlineLevel="0" collapsed="false">
      <c r="A238" s="37" t="n">
        <v>25</v>
      </c>
      <c r="B238" s="33" t="s">
        <v>253</v>
      </c>
      <c r="C238" s="34" t="s">
        <v>525</v>
      </c>
      <c r="D238" s="37" t="s">
        <v>500</v>
      </c>
      <c r="E238" s="33" t="s">
        <v>217</v>
      </c>
      <c r="F238" s="38" t="n">
        <f aca="false">VLOOKUP(E238,'00'!B:D,2,0)</f>
        <v>0.278472222222222</v>
      </c>
      <c r="G238" s="36" t="str">
        <f aca="false">VLOOKUP(E238,'00'!B:D,3,0)</f>
        <v>中山路1段36-6號  (早餐店)</v>
      </c>
    </row>
    <row r="239" s="22" customFormat="true" ht="21" hidden="false" customHeight="false" outlineLevel="0" collapsed="false">
      <c r="A239" s="37" t="n">
        <v>26</v>
      </c>
      <c r="B239" s="33" t="s">
        <v>243</v>
      </c>
      <c r="C239" s="34" t="s">
        <v>526</v>
      </c>
      <c r="D239" s="37" t="s">
        <v>500</v>
      </c>
      <c r="E239" s="33" t="s">
        <v>217</v>
      </c>
      <c r="F239" s="38" t="n">
        <f aca="false">VLOOKUP(E239,'00'!B:D,2,0)</f>
        <v>0.278472222222222</v>
      </c>
      <c r="G239" s="36" t="str">
        <f aca="false">VLOOKUP(E239,'00'!B:D,3,0)</f>
        <v>中山路1段36-6號  (早餐店)</v>
      </c>
    </row>
    <row r="240" s="22" customFormat="true" ht="21" hidden="false" customHeight="false" outlineLevel="0" collapsed="false">
      <c r="A240" s="37" t="n">
        <v>27</v>
      </c>
      <c r="B240" s="33" t="s">
        <v>268</v>
      </c>
      <c r="C240" s="34" t="s">
        <v>527</v>
      </c>
      <c r="D240" s="37" t="s">
        <v>500</v>
      </c>
      <c r="E240" s="33" t="s">
        <v>221</v>
      </c>
      <c r="F240" s="38" t="n">
        <f aca="false">VLOOKUP(E240,'00'!B:D,2,0)</f>
        <v>0.280555555555556</v>
      </c>
      <c r="G240" s="36" t="str">
        <f aca="false">VLOOKUP(E240,'00'!B:D,3,0)</f>
        <v>龍米路3段6號(公車站牌)</v>
      </c>
    </row>
    <row r="241" s="22" customFormat="true" ht="21" hidden="false" customHeight="false" outlineLevel="0" collapsed="false">
      <c r="A241" s="37" t="n">
        <v>28</v>
      </c>
      <c r="B241" s="33" t="s">
        <v>243</v>
      </c>
      <c r="C241" s="34" t="s">
        <v>528</v>
      </c>
      <c r="D241" s="37" t="s">
        <v>500</v>
      </c>
      <c r="E241" s="33" t="s">
        <v>221</v>
      </c>
      <c r="F241" s="38" t="n">
        <f aca="false">VLOOKUP(E241,'00'!B:D,2,0)</f>
        <v>0.280555555555556</v>
      </c>
      <c r="G241" s="36" t="str">
        <f aca="false">VLOOKUP(E241,'00'!B:D,3,0)</f>
        <v>龍米路3段6號(公車站牌)</v>
      </c>
    </row>
    <row r="242" s="22" customFormat="true" ht="21" hidden="false" customHeight="false" outlineLevel="0" collapsed="false">
      <c r="A242" s="37" t="n">
        <v>29</v>
      </c>
      <c r="B242" s="33" t="s">
        <v>250</v>
      </c>
      <c r="C242" s="34" t="s">
        <v>529</v>
      </c>
      <c r="D242" s="37" t="s">
        <v>500</v>
      </c>
      <c r="E242" s="33" t="s">
        <v>221</v>
      </c>
      <c r="F242" s="38" t="n">
        <f aca="false">VLOOKUP(E242,'00'!B:D,2,0)</f>
        <v>0.280555555555556</v>
      </c>
      <c r="G242" s="36" t="str">
        <f aca="false">VLOOKUP(E242,'00'!B:D,3,0)</f>
        <v>龍米路3段6號(公車站牌)</v>
      </c>
    </row>
    <row r="243" s="22" customFormat="true" ht="21" hidden="false" customHeight="false" outlineLevel="0" collapsed="false">
      <c r="A243" s="37" t="n">
        <v>30</v>
      </c>
      <c r="B243" s="33" t="s">
        <v>285</v>
      </c>
      <c r="C243" s="34" t="s">
        <v>530</v>
      </c>
      <c r="D243" s="37" t="s">
        <v>500</v>
      </c>
      <c r="E243" s="33" t="s">
        <v>221</v>
      </c>
      <c r="F243" s="38" t="n">
        <f aca="false">VLOOKUP(E243,'00'!B:D,2,0)</f>
        <v>0.280555555555556</v>
      </c>
      <c r="G243" s="36" t="str">
        <f aca="false">VLOOKUP(E243,'00'!B:D,3,0)</f>
        <v>龍米路3段6號(公車站牌)</v>
      </c>
    </row>
    <row r="244" s="22" customFormat="true" ht="21" hidden="false" customHeight="false" outlineLevel="0" collapsed="false">
      <c r="A244" s="37" t="n">
        <v>31</v>
      </c>
      <c r="B244" s="33" t="s">
        <v>253</v>
      </c>
      <c r="C244" s="34" t="s">
        <v>531</v>
      </c>
      <c r="D244" s="37" t="s">
        <v>500</v>
      </c>
      <c r="E244" s="33" t="s">
        <v>225</v>
      </c>
      <c r="F244" s="38" t="n">
        <f aca="false">VLOOKUP(E244,'00'!B:D,2,0)</f>
        <v>0.28125</v>
      </c>
      <c r="G244" s="36" t="str">
        <f aca="false">VLOOKUP(E244,'00'!B:D,3,0)</f>
        <v>(吻仔魚招牌)，(7-11對面)</v>
      </c>
    </row>
    <row r="245" s="22" customFormat="true" ht="21" hidden="false" customHeight="false" outlineLevel="0" collapsed="false">
      <c r="A245" s="37" t="n">
        <v>32</v>
      </c>
      <c r="B245" s="33" t="s">
        <v>243</v>
      </c>
      <c r="C245" s="34" t="s">
        <v>532</v>
      </c>
      <c r="D245" s="37" t="s">
        <v>500</v>
      </c>
      <c r="E245" s="33" t="s">
        <v>223</v>
      </c>
      <c r="F245" s="38" t="n">
        <f aca="false">VLOOKUP(E245,'00'!B:D,2,0)</f>
        <v>0.281944444444444</v>
      </c>
      <c r="G245" s="36" t="str">
        <f aca="false">VLOOKUP(E245,'00'!B:D,3,0)</f>
        <v>龍米路2段191號(公車站牌  廟口)</v>
      </c>
    </row>
    <row r="246" customFormat="false" ht="21" hidden="false" customHeight="false" outlineLevel="0" collapsed="false">
      <c r="A246" s="37" t="n">
        <v>33</v>
      </c>
      <c r="B246" s="33" t="s">
        <v>245</v>
      </c>
      <c r="C246" s="34" t="s">
        <v>533</v>
      </c>
      <c r="D246" s="37" t="s">
        <v>500</v>
      </c>
      <c r="E246" s="40" t="s">
        <v>223</v>
      </c>
      <c r="F246" s="38" t="n">
        <f aca="false">VLOOKUP(E246,'00'!B:D,2,0)</f>
        <v>0.281944444444444</v>
      </c>
      <c r="G246" s="36" t="str">
        <f aca="false">VLOOKUP(E246,'00'!B:D,3,0)</f>
        <v>龍米路2段191號(公車站牌  廟口)</v>
      </c>
    </row>
    <row r="247" s="22" customFormat="true" ht="21" hidden="false" customHeight="false" outlineLevel="0" collapsed="false">
      <c r="A247" s="37" t="n">
        <v>34</v>
      </c>
      <c r="B247" s="33" t="s">
        <v>277</v>
      </c>
      <c r="C247" s="34" t="s">
        <v>534</v>
      </c>
      <c r="D247" s="37" t="s">
        <v>500</v>
      </c>
      <c r="E247" s="33" t="s">
        <v>223</v>
      </c>
      <c r="F247" s="38" t="n">
        <f aca="false">VLOOKUP(E247,'00'!B:D,2,0)</f>
        <v>0.281944444444444</v>
      </c>
      <c r="G247" s="36" t="str">
        <f aca="false">VLOOKUP(E247,'00'!B:D,3,0)</f>
        <v>龍米路2段191號(公車站牌  廟口)</v>
      </c>
    </row>
    <row r="248" s="22" customFormat="true" ht="21" hidden="false" customHeight="false" outlineLevel="0" collapsed="false">
      <c r="A248" s="37" t="n">
        <v>35</v>
      </c>
      <c r="B248" s="33" t="s">
        <v>454</v>
      </c>
      <c r="C248" s="34" t="s">
        <v>535</v>
      </c>
      <c r="D248" s="37" t="s">
        <v>500</v>
      </c>
      <c r="E248" s="33" t="s">
        <v>235</v>
      </c>
      <c r="F248" s="38" t="n">
        <f aca="false">VLOOKUP(E248,'00'!B:D,2,0)</f>
        <v>0.283333333333333</v>
      </c>
      <c r="G248" s="36" t="str">
        <f aca="false">VLOOKUP(E248,'00'!B:D,3,0)</f>
        <v>龍米路2段99號(公車站牌)</v>
      </c>
    </row>
    <row r="249" s="22" customFormat="true" ht="21" hidden="false" customHeight="false" outlineLevel="0" collapsed="false">
      <c r="A249" s="37" t="n">
        <v>36</v>
      </c>
      <c r="B249" s="33" t="s">
        <v>339</v>
      </c>
      <c r="C249" s="34" t="s">
        <v>536</v>
      </c>
      <c r="D249" s="37" t="s">
        <v>500</v>
      </c>
      <c r="E249" s="33" t="s">
        <v>231</v>
      </c>
      <c r="F249" s="38" t="n">
        <f aca="false">VLOOKUP(E249,'00'!B:D,2,0)</f>
        <v>0.285416666666667</v>
      </c>
      <c r="G249" s="36" t="str">
        <f aca="false">VLOOKUP(E249,'00'!B:D,3,0)</f>
        <v>龍米路1段223號(活動中心候車亭)</v>
      </c>
    </row>
    <row r="250" s="22" customFormat="true" ht="21" hidden="false" customHeight="false" outlineLevel="0" collapsed="false">
      <c r="A250" s="37" t="n">
        <v>37</v>
      </c>
      <c r="B250" s="33" t="s">
        <v>537</v>
      </c>
      <c r="C250" s="34" t="s">
        <v>538</v>
      </c>
      <c r="D250" s="37" t="s">
        <v>500</v>
      </c>
      <c r="E250" s="33" t="s">
        <v>231</v>
      </c>
      <c r="F250" s="38" t="n">
        <f aca="false">VLOOKUP(E250,'00'!B:D,2,0)</f>
        <v>0.285416666666667</v>
      </c>
      <c r="G250" s="36" t="str">
        <f aca="false">VLOOKUP(E250,'00'!B:D,3,0)</f>
        <v>龍米路1段223號(活動中心候車亭)</v>
      </c>
    </row>
    <row r="251" s="22" customFormat="true" ht="21" hidden="false" customHeight="false" outlineLevel="0" collapsed="false">
      <c r="A251" s="37" t="n">
        <v>38</v>
      </c>
      <c r="B251" s="33" t="s">
        <v>243</v>
      </c>
      <c r="C251" s="34" t="s">
        <v>539</v>
      </c>
      <c r="D251" s="37" t="s">
        <v>500</v>
      </c>
      <c r="E251" s="33" t="s">
        <v>233</v>
      </c>
      <c r="F251" s="38" t="n">
        <f aca="false">VLOOKUP(E251,'00'!B:D,2,0)</f>
        <v>0.286805555555556</v>
      </c>
      <c r="G251" s="36" t="str">
        <f aca="false">VLOOKUP(E251,'00'!B:D,3,0)</f>
        <v>龍米路1段115號 (關渡大橋候車亭)</v>
      </c>
    </row>
    <row r="252" s="22" customFormat="true" ht="21" hidden="false" customHeight="false" outlineLevel="0" collapsed="false">
      <c r="A252" s="37" t="n">
        <v>39</v>
      </c>
      <c r="B252" s="33" t="s">
        <v>355</v>
      </c>
      <c r="C252" s="34" t="s">
        <v>366</v>
      </c>
      <c r="D252" s="37" t="s">
        <v>500</v>
      </c>
      <c r="E252" s="33" t="s">
        <v>233</v>
      </c>
      <c r="F252" s="38" t="n">
        <f aca="false">VLOOKUP(E252,'00'!B:D,2,0)</f>
        <v>0.286805555555556</v>
      </c>
      <c r="G252" s="36" t="str">
        <f aca="false">VLOOKUP(E252,'00'!B:D,3,0)</f>
        <v>龍米路1段115號 (關渡大橋候車亭)</v>
      </c>
    </row>
    <row r="253" customFormat="false" ht="21" hidden="false" customHeight="false" outlineLevel="0" collapsed="false">
      <c r="A253" s="37" t="n">
        <v>40</v>
      </c>
      <c r="B253" s="33" t="s">
        <v>245</v>
      </c>
      <c r="C253" s="34" t="s">
        <v>540</v>
      </c>
      <c r="D253" s="37" t="s">
        <v>500</v>
      </c>
      <c r="E253" s="33" t="s">
        <v>233</v>
      </c>
      <c r="F253" s="38" t="n">
        <f aca="false">VLOOKUP(E253,'00'!B:D,2,0)</f>
        <v>0.286805555555556</v>
      </c>
      <c r="G253" s="36" t="str">
        <f aca="false">VLOOKUP(E253,'00'!B:D,3,0)</f>
        <v>龍米路1段115號 (關渡大橋候車亭)</v>
      </c>
    </row>
    <row r="254" s="22" customFormat="true" ht="21" hidden="false" customHeight="false" outlineLevel="0" collapsed="false">
      <c r="A254" s="37" t="n">
        <v>41</v>
      </c>
      <c r="B254" s="33" t="s">
        <v>255</v>
      </c>
      <c r="C254" s="34" t="s">
        <v>541</v>
      </c>
      <c r="D254" s="37" t="s">
        <v>500</v>
      </c>
      <c r="E254" s="33" t="s">
        <v>233</v>
      </c>
      <c r="F254" s="38" t="n">
        <f aca="false">VLOOKUP(E254,'00'!B:D,2,0)</f>
        <v>0.286805555555556</v>
      </c>
      <c r="G254" s="36" t="str">
        <f aca="false">VLOOKUP(E254,'00'!B:D,3,0)</f>
        <v>龍米路1段115號 (關渡大橋候車亭)</v>
      </c>
    </row>
  </sheetData>
  <autoFilter ref="A2:G2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64" man="true" max="16383" min="0"/>
    <brk id="82" man="true" max="16383" min="0"/>
    <brk id="121" man="true" max="16383" min="0"/>
    <brk id="161" man="true" max="16383" min="0"/>
    <brk id="177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4:42Z</dcterms:created>
  <dc:creator>user</dc:creator>
  <dc:description/>
  <dc:language>en-US</dc:language>
  <cp:lastModifiedBy>USER</cp:lastModifiedBy>
  <cp:lastPrinted>2019-07-19T01:17:02Z</cp:lastPrinted>
  <dcterms:modified xsi:type="dcterms:W3CDTF">2019-07-23T01:08:28Z</dcterms:modified>
  <cp:revision>0</cp:revision>
  <dc:subject/>
  <dc:title/>
</cp:coreProperties>
</file>