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司機電話" sheetId="1" state="visible" r:id="rId2"/>
    <sheet name="新舊生開學" sheetId="2" state="visible" r:id="rId3"/>
    <sheet name="停車位置" sheetId="3" state="visible" r:id="rId4"/>
  </sheets>
  <definedNames>
    <definedName function="false" hidden="false" localSheetId="1" name="_xlnm.Print_Area" vbProcedure="false">新舊生開學!$A$1:$G$338</definedName>
    <definedName function="false" hidden="true" localSheetId="1" name="_xlnm._FilterDatabase" vbProcedure="false">新舊生開學!$A$1:$G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682">
  <si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大型橘色巴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華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謝先生</t>
    </r>
    <r>
      <rPr>
        <sz val="12"/>
        <color rgb="FF000000"/>
        <rFont val="新細明體"/>
        <family val="1"/>
        <charset val="136"/>
      </rPr>
      <t xml:space="preserve">0911-346-969</t>
    </r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大型藍色巴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海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謝先生</t>
    </r>
    <r>
      <rPr>
        <sz val="12"/>
        <color rgb="FF000000"/>
        <rFont val="新細明體"/>
        <family val="1"/>
        <charset val="136"/>
      </rPr>
      <t xml:space="preserve">0937-899-156</t>
    </r>
  </si>
  <si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鄭先生</t>
    </r>
    <r>
      <rPr>
        <sz val="12"/>
        <color rgb="FF000000"/>
        <rFont val="新細明體"/>
        <family val="1"/>
        <charset val="136"/>
      </rPr>
      <t xml:space="preserve">0928-071-969</t>
    </r>
  </si>
  <si>
    <r>
      <rPr>
        <sz val="12"/>
        <color rgb="FF000000"/>
        <rFont val="新細明體"/>
        <family val="1"/>
        <charset val="136"/>
      </rPr>
      <t xml:space="preserve">F2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詹先生</t>
    </r>
    <r>
      <rPr>
        <sz val="12"/>
        <color rgb="FF000000"/>
        <rFont val="新細明體"/>
        <family val="1"/>
        <charset val="136"/>
      </rPr>
      <t xml:space="preserve">0937-705-101</t>
    </r>
  </si>
  <si>
    <r>
      <rPr>
        <sz val="12"/>
        <color rgb="FF000000"/>
        <rFont val="新細明體"/>
        <family val="1"/>
        <charset val="136"/>
      </rPr>
      <t xml:space="preserve">F3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江先生</t>
    </r>
    <r>
      <rPr>
        <sz val="12"/>
        <color rgb="FF000000"/>
        <rFont val="新細明體"/>
        <family val="1"/>
        <charset val="136"/>
      </rPr>
      <t xml:space="preserve">0921-415-252</t>
    </r>
  </si>
  <si>
    <r>
      <rPr>
        <sz val="12"/>
        <color rgb="FF000000"/>
        <rFont val="新細明體"/>
        <family val="1"/>
        <charset val="136"/>
      </rPr>
      <t xml:space="preserve">G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中型白色小巴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海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吳先生</t>
    </r>
    <r>
      <rPr>
        <sz val="12"/>
        <color rgb="FF000000"/>
        <rFont val="新細明體"/>
        <family val="1"/>
        <charset val="136"/>
      </rPr>
      <t xml:space="preserve">0976-501-855</t>
    </r>
  </si>
  <si>
    <r>
      <rPr>
        <sz val="12"/>
        <color rgb="FF000000"/>
        <rFont val="新細明體"/>
        <family val="1"/>
        <charset val="136"/>
      </rPr>
      <t xml:space="preserve">I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大型綠色巴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橋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林先生</t>
    </r>
    <r>
      <rPr>
        <sz val="12"/>
        <color rgb="FF000000"/>
        <rFont val="新細明體"/>
        <family val="1"/>
        <charset val="136"/>
      </rPr>
      <t xml:space="preserve">0987-888-621</t>
    </r>
  </si>
  <si>
    <r>
      <rPr>
        <sz val="12"/>
        <color rgb="FF000000"/>
        <rFont val="新細明體"/>
        <family val="1"/>
        <charset val="136"/>
      </rPr>
      <t xml:space="preserve">P1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大型白色巴士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北海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林先生</t>
    </r>
    <r>
      <rPr>
        <sz val="12"/>
        <color rgb="FF000000"/>
        <rFont val="新細明體"/>
        <family val="1"/>
        <charset val="136"/>
      </rPr>
      <t xml:space="preserve">0925-104-333</t>
    </r>
  </si>
  <si>
    <r>
      <rPr>
        <sz val="12"/>
        <color rgb="FF000000"/>
        <rFont val="新細明體"/>
        <family val="1"/>
        <charset val="136"/>
      </rPr>
      <t xml:space="preserve">P2</t>
    </r>
    <r>
      <rPr>
        <sz val="12"/>
        <color rgb="FF000000"/>
        <rFont val="Noto Sans"/>
        <family val="2"/>
      </rPr>
      <t xml:space="preserve">車</t>
    </r>
  </si>
  <si>
    <r>
      <rPr>
        <sz val="12"/>
        <color rgb="FF000000"/>
        <rFont val="Noto Sans"/>
        <family val="2"/>
      </rPr>
      <t xml:space="preserve">林先生</t>
    </r>
    <r>
      <rPr>
        <sz val="12"/>
        <color rgb="FF000000"/>
        <rFont val="新細明體"/>
        <family val="1"/>
        <charset val="136"/>
      </rPr>
      <t xml:space="preserve">0912-541-117</t>
    </r>
  </si>
  <si>
    <t xml:space="preserve">班級</t>
  </si>
  <si>
    <t xml:space="preserve">姓名</t>
  </si>
  <si>
    <t xml:space="preserve">車別</t>
  </si>
  <si>
    <t xml:space="preserve">站名</t>
  </si>
  <si>
    <t xml:space="preserve">開車時間</t>
  </si>
  <si>
    <t xml:space="preserve">上車位置</t>
  </si>
  <si>
    <t xml:space="preserve">老師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颖</t>
    </r>
  </si>
  <si>
    <t xml:space="preserve">A</t>
  </si>
  <si>
    <t xml:space="preserve">士東國小</t>
  </si>
  <si>
    <t xml:space="preserve">雙語一</t>
  </si>
  <si>
    <r>
      <rPr>
        <sz val="16"/>
        <color rgb="FF000000"/>
        <rFont val="Noto Sans"/>
        <family val="2"/>
      </rPr>
      <t xml:space="preserve">後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一和</t>
    </r>
  </si>
  <si>
    <t xml:space="preserve">高一美</t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颖</t>
    </r>
  </si>
  <si>
    <t xml:space="preserve">外語二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佳</t>
    </r>
  </si>
  <si>
    <t xml:space="preserve">台灣銀行</t>
  </si>
  <si>
    <t xml:space="preserve">國一孝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丞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祈</t>
    </r>
  </si>
  <si>
    <t xml:space="preserve">雙語三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愷</t>
    </r>
  </si>
  <si>
    <t xml:space="preserve">高一音</t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華</t>
    </r>
  </si>
  <si>
    <t xml:space="preserve">高二孝</t>
  </si>
  <si>
    <r>
      <rPr>
        <sz val="16"/>
        <color rgb="FF000000"/>
        <rFont val="Noto Sans"/>
        <family val="2"/>
      </rPr>
      <t xml:space="preserve">談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音</t>
    </r>
  </si>
  <si>
    <t xml:space="preserve">高二愛</t>
  </si>
  <si>
    <r>
      <rPr>
        <sz val="16"/>
        <color rgb="FF000000"/>
        <rFont val="Noto Sans"/>
        <family val="2"/>
      </rPr>
      <t xml:space="preserve">遲</t>
    </r>
    <r>
      <rPr>
        <sz val="16"/>
        <color rgb="FF000000"/>
        <rFont val="新細明體"/>
        <family val="1"/>
        <charset val="136"/>
      </rPr>
      <t xml:space="preserve">0</t>
    </r>
  </si>
  <si>
    <t xml:space="preserve">國一信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宏</t>
    </r>
  </si>
  <si>
    <t xml:space="preserve">天母總站</t>
  </si>
  <si>
    <t xml:space="preserve">國二和</t>
  </si>
  <si>
    <r>
      <rPr>
        <sz val="16"/>
        <color rgb="FF000000"/>
        <rFont val="Noto Sans"/>
        <family val="2"/>
      </rPr>
      <t xml:space="preserve">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軒</t>
    </r>
  </si>
  <si>
    <t xml:space="preserve">東華街口</t>
  </si>
  <si>
    <t xml:space="preserve">美語三</t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霖</t>
    </r>
  </si>
  <si>
    <t xml:space="preserve">高二信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群</t>
    </r>
  </si>
  <si>
    <t xml:space="preserve">王家廟</t>
  </si>
  <si>
    <t xml:space="preserve">高一孝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凱</t>
    </r>
  </si>
  <si>
    <t xml:space="preserve">佑民醫院</t>
  </si>
  <si>
    <t xml:space="preserve">國三仁</t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媜</t>
    </r>
  </si>
  <si>
    <t xml:space="preserve">高一仁</t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誠</t>
    </r>
  </si>
  <si>
    <t xml:space="preserve">國二愛</t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芸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暿</t>
    </r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寬</t>
    </r>
  </si>
  <si>
    <t xml:space="preserve">北投國小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蕙</t>
    </r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榛</t>
    </r>
  </si>
  <si>
    <t xml:space="preserve">國三孝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仰</t>
    </r>
  </si>
  <si>
    <t xml:space="preserve">高二忠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伃</t>
    </r>
  </si>
  <si>
    <t xml:space="preserve">大同街口</t>
  </si>
  <si>
    <t xml:space="preserve">國二平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凱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蓁</t>
    </r>
  </si>
  <si>
    <t xml:space="preserve">國三信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宏</t>
    </r>
  </si>
  <si>
    <t xml:space="preserve">竹圍</t>
  </si>
  <si>
    <t xml:space="preserve">國一平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芸</t>
    </r>
  </si>
  <si>
    <t xml:space="preserve">國二仁</t>
  </si>
  <si>
    <r>
      <rPr>
        <sz val="16"/>
        <color rgb="FF000000"/>
        <rFont val="Noto Sans"/>
        <family val="2"/>
      </rPr>
      <t xml:space="preserve">沈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旭</t>
    </r>
  </si>
  <si>
    <t xml:space="preserve">高一愛</t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芳</t>
    </r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甫</t>
    </r>
  </si>
  <si>
    <t xml:space="preserve">國一忠</t>
  </si>
  <si>
    <r>
      <rPr>
        <sz val="16"/>
        <color rgb="FF000000"/>
        <rFont val="Noto Sans"/>
        <family val="2"/>
      </rPr>
      <t xml:space="preserve">連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辰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佑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萍</t>
    </r>
  </si>
  <si>
    <t xml:space="preserve">國三愛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呈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穎</t>
    </r>
  </si>
  <si>
    <r>
      <rPr>
        <sz val="16"/>
        <color rgb="FF000000"/>
        <rFont val="Noto Sans"/>
        <family val="2"/>
      </rPr>
      <t xml:space="preserve">蘇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瑀</t>
    </r>
  </si>
  <si>
    <t xml:space="preserve">國二孝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瑄</t>
    </r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瑋</t>
    </r>
  </si>
  <si>
    <t xml:space="preserve">日語二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倫</t>
    </r>
  </si>
  <si>
    <t xml:space="preserve">國一和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棋</t>
    </r>
  </si>
  <si>
    <t xml:space="preserve">C</t>
  </si>
  <si>
    <t xml:space="preserve">百齡新村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恩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凌</t>
    </r>
  </si>
  <si>
    <t xml:space="preserve">陽明高中</t>
  </si>
  <si>
    <t xml:space="preserve">商管三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雯</t>
    </r>
  </si>
  <si>
    <t xml:space="preserve">石牌路口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嫻</t>
    </r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思</t>
    </r>
  </si>
  <si>
    <t xml:space="preserve">立農國小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芳</t>
    </r>
  </si>
  <si>
    <t xml:space="preserve">高一和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家</t>
    </r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弘</t>
    </r>
  </si>
  <si>
    <t xml:space="preserve">文化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蓁</t>
    </r>
  </si>
  <si>
    <t xml:space="preserve">幼廣三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</si>
  <si>
    <r>
      <rPr>
        <sz val="16"/>
        <color rgb="FF000000"/>
        <rFont val="Noto Sans"/>
        <family val="2"/>
      </rPr>
      <t xml:space="preserve">來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葳</t>
    </r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勳</t>
    </r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麟</t>
    </r>
  </si>
  <si>
    <r>
      <rPr>
        <sz val="16"/>
        <color rgb="FF000000"/>
        <rFont val="Noto Sans"/>
        <family val="2"/>
      </rPr>
      <t xml:space="preserve">康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筠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睿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平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之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霆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妏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齊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綸</t>
    </r>
  </si>
  <si>
    <t xml:space="preserve">雙語二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帆</t>
    </r>
  </si>
  <si>
    <t xml:space="preserve">商管二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恩</t>
    </r>
  </si>
  <si>
    <t xml:space="preserve">桃源國小</t>
  </si>
  <si>
    <r>
      <rPr>
        <sz val="16"/>
        <color rgb="FF000000"/>
        <rFont val="Noto Sans"/>
        <family val="2"/>
      </rPr>
      <t xml:space="preserve">趙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廷</t>
    </r>
  </si>
  <si>
    <t xml:space="preserve">國三和</t>
  </si>
  <si>
    <r>
      <rPr>
        <sz val="16"/>
        <color rgb="FF000000"/>
        <rFont val="Noto Sans"/>
        <family val="2"/>
      </rPr>
      <t xml:space="preserve">小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研登</t>
    </r>
  </si>
  <si>
    <t xml:space="preserve">關渡加油站</t>
  </si>
  <si>
    <r>
      <rPr>
        <sz val="16"/>
        <color rgb="FF000000"/>
        <rFont val="Noto Sans"/>
        <family val="2"/>
      </rPr>
      <t xml:space="preserve">冷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昕</t>
    </r>
  </si>
  <si>
    <t xml:space="preserve">國三平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芸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凱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瑩</t>
    </r>
  </si>
  <si>
    <t xml:space="preserve">日語三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伃</t>
    </r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倫</t>
    </r>
  </si>
  <si>
    <t xml:space="preserve">國二義</t>
  </si>
  <si>
    <r>
      <rPr>
        <sz val="16"/>
        <color rgb="FF000000"/>
        <rFont val="Noto Sans"/>
        <family val="2"/>
      </rPr>
      <t xml:space="preserve">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詞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墉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均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安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彤</t>
    </r>
  </si>
  <si>
    <r>
      <rPr>
        <sz val="16"/>
        <color rgb="FF000000"/>
        <rFont val="Noto Sans"/>
        <family val="2"/>
      </rPr>
      <t xml:space="preserve">趙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譯</t>
    </r>
  </si>
  <si>
    <r>
      <rPr>
        <sz val="16"/>
        <color rgb="FF000000"/>
        <rFont val="Noto Sans"/>
        <family val="2"/>
      </rPr>
      <t xml:space="preserve">余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安</t>
    </r>
  </si>
  <si>
    <t xml:space="preserve">D</t>
  </si>
  <si>
    <t xml:space="preserve">德林寺</t>
  </si>
  <si>
    <t xml:space="preserve">高三信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亦</t>
    </r>
  </si>
  <si>
    <t xml:space="preserve">高二美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苹</t>
    </r>
  </si>
  <si>
    <t xml:space="preserve">徐匯中學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瑩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融</t>
    </r>
  </si>
  <si>
    <r>
      <rPr>
        <sz val="16"/>
        <color rgb="FF000000"/>
        <rFont val="Noto Sans"/>
        <family val="2"/>
      </rPr>
      <t xml:space="preserve">姚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彤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芹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廷</t>
    </r>
  </si>
  <si>
    <t xml:space="preserve">永豐銀行</t>
  </si>
  <si>
    <t xml:space="preserve">高一平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蓁</t>
    </r>
  </si>
  <si>
    <t xml:space="preserve">三民中學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騰</t>
    </r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茲</t>
    </r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臻</t>
    </r>
  </si>
  <si>
    <t xml:space="preserve">幼廣二</t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筑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蓉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杰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絜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捷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崴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庭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卉</t>
    </r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均</t>
    </r>
  </si>
  <si>
    <t xml:space="preserve">民族路口</t>
  </si>
  <si>
    <t xml:space="preserve">國二信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權</t>
    </r>
  </si>
  <si>
    <t xml:space="preserve">高一信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林</t>
    </r>
  </si>
  <si>
    <t xml:space="preserve">成蘆加油站</t>
  </si>
  <si>
    <t xml:space="preserve">高三音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潔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銨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羽</t>
    </r>
  </si>
  <si>
    <r>
      <rPr>
        <sz val="16"/>
        <color rgb="FF000000"/>
        <rFont val="Noto Sans"/>
        <family val="2"/>
      </rPr>
      <t xml:space="preserve">唐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軒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齊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甄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哲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諺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伶</t>
    </r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勝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恩</t>
    </r>
  </si>
  <si>
    <r>
      <rPr>
        <sz val="16"/>
        <color rgb="FF000000"/>
        <rFont val="Noto Sans"/>
        <family val="2"/>
      </rPr>
      <t xml:space="preserve">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惠</t>
    </r>
  </si>
  <si>
    <t xml:space="preserve">高三孝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傑</t>
    </r>
  </si>
  <si>
    <t xml:space="preserve">國二忠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羿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莛</t>
    </r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誠</t>
    </r>
  </si>
  <si>
    <t xml:space="preserve">國一愛</t>
  </si>
  <si>
    <r>
      <rPr>
        <sz val="16"/>
        <color rgb="FF000000"/>
        <rFont val="Noto Sans"/>
        <family val="2"/>
      </rPr>
      <t xml:space="preserve">羅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綸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瑋</t>
    </r>
  </si>
  <si>
    <t xml:space="preserve">成洲陸橋</t>
  </si>
  <si>
    <t xml:space="preserve">1</t>
  </si>
  <si>
    <r>
      <rPr>
        <sz val="16"/>
        <color rgb="FF000000"/>
        <rFont val="Noto Sans"/>
        <family val="2"/>
      </rPr>
      <t xml:space="preserve">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涵</t>
    </r>
  </si>
  <si>
    <t xml:space="preserve">F2</t>
  </si>
  <si>
    <t xml:space="preserve">三芝國中</t>
  </si>
  <si>
    <t xml:space="preserve">2</t>
  </si>
  <si>
    <t xml:space="preserve">高一義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玲</t>
    </r>
  </si>
  <si>
    <t xml:space="preserve">3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臻</t>
    </r>
  </si>
  <si>
    <t xml:space="preserve">4</t>
  </si>
  <si>
    <t xml:space="preserve">國一仁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翰</t>
    </r>
  </si>
  <si>
    <t xml:space="preserve">5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豪</t>
    </r>
  </si>
  <si>
    <t xml:space="preserve">6</t>
  </si>
  <si>
    <t xml:space="preserve">國三忠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佑</t>
    </r>
  </si>
  <si>
    <t xml:space="preserve">7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t xml:space="preserve">8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諠</t>
    </r>
  </si>
  <si>
    <t xml:space="preserve">9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瑋</t>
    </r>
  </si>
  <si>
    <t xml:space="preserve">10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輝</t>
    </r>
  </si>
  <si>
    <t xml:space="preserve">11</t>
  </si>
  <si>
    <t xml:space="preserve">高二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峰</t>
    </r>
  </si>
  <si>
    <t xml:space="preserve">12</t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驊</t>
    </r>
  </si>
  <si>
    <t xml:space="preserve">13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靚</t>
    </r>
  </si>
  <si>
    <t xml:space="preserve">14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t xml:space="preserve">15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紹</t>
    </r>
  </si>
  <si>
    <t xml:space="preserve">16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鈞</t>
    </r>
  </si>
  <si>
    <t xml:space="preserve">17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廷</t>
    </r>
  </si>
  <si>
    <t xml:space="preserve">18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欣</t>
    </r>
  </si>
  <si>
    <t xml:space="preserve">19</t>
  </si>
  <si>
    <r>
      <rPr>
        <sz val="16"/>
        <color rgb="FF000000"/>
        <rFont val="Noto Sans"/>
        <family val="2"/>
      </rPr>
      <t xml:space="preserve">畢</t>
    </r>
    <r>
      <rPr>
        <sz val="16"/>
        <color rgb="FF000000"/>
        <rFont val="新細明體"/>
        <family val="1"/>
        <charset val="136"/>
      </rPr>
      <t xml:space="preserve">0</t>
    </r>
  </si>
  <si>
    <t xml:space="preserve">2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浩</t>
    </r>
  </si>
  <si>
    <t xml:space="preserve">21</t>
  </si>
  <si>
    <t xml:space="preserve">高一忠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衡</t>
    </r>
  </si>
  <si>
    <t xml:space="preserve">22</t>
  </si>
  <si>
    <t xml:space="preserve">國一義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甯</t>
    </r>
  </si>
  <si>
    <t xml:space="preserve">23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汶</t>
    </r>
  </si>
  <si>
    <t xml:space="preserve">24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頤</t>
    </r>
  </si>
  <si>
    <t xml:space="preserve">25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偉</t>
    </r>
  </si>
  <si>
    <t xml:space="preserve">26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瑄</t>
    </r>
  </si>
  <si>
    <t xml:space="preserve">27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綺</t>
    </r>
  </si>
  <si>
    <t xml:space="preserve">28</t>
  </si>
  <si>
    <t xml:space="preserve">高二義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瑋</t>
    </r>
  </si>
  <si>
    <t xml:space="preserve">29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衡</t>
    </r>
  </si>
  <si>
    <t xml:space="preserve">30</t>
  </si>
  <si>
    <r>
      <rPr>
        <sz val="16"/>
        <color rgb="FF000000"/>
        <rFont val="Noto Sans"/>
        <family val="2"/>
      </rPr>
      <t xml:space="preserve">彭</t>
    </r>
    <r>
      <rPr>
        <sz val="16"/>
        <color rgb="FF000000"/>
        <rFont val="新細明體"/>
        <family val="1"/>
        <charset val="136"/>
      </rPr>
      <t xml:space="preserve">0</t>
    </r>
  </si>
  <si>
    <t xml:space="preserve">31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萱</t>
    </r>
  </si>
  <si>
    <t xml:space="preserve">32</t>
  </si>
  <si>
    <r>
      <rPr>
        <sz val="16"/>
        <color rgb="FF000000"/>
        <rFont val="Noto Sans"/>
        <family val="2"/>
      </rPr>
      <t xml:space="preserve">華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承</t>
    </r>
  </si>
  <si>
    <t xml:space="preserve">33</t>
  </si>
  <si>
    <r>
      <rPr>
        <sz val="16"/>
        <color rgb="FF000000"/>
        <rFont val="Noto Sans"/>
        <family val="2"/>
      </rPr>
      <t xml:space="preserve">華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t xml:space="preserve">34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仁</t>
    </r>
  </si>
  <si>
    <t xml:space="preserve">35</t>
  </si>
  <si>
    <r>
      <rPr>
        <sz val="16"/>
        <color rgb="FF000000"/>
        <rFont val="Noto Sans"/>
        <family val="2"/>
      </rPr>
      <t xml:space="preserve">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學</t>
    </r>
  </si>
  <si>
    <t xml:space="preserve">36</t>
  </si>
  <si>
    <r>
      <rPr>
        <sz val="16"/>
        <color rgb="FF000000"/>
        <rFont val="Noto Sans"/>
        <family val="2"/>
      </rPr>
      <t xml:space="preserve">鄔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絨</t>
    </r>
  </si>
  <si>
    <t xml:space="preserve">37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霖</t>
    </r>
  </si>
  <si>
    <t xml:space="preserve">38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t xml:space="preserve">39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婕</t>
    </r>
  </si>
  <si>
    <t xml:space="preserve">40</t>
  </si>
  <si>
    <r>
      <rPr>
        <sz val="16"/>
        <color rgb="FF000000"/>
        <rFont val="Noto Sans"/>
        <family val="2"/>
      </rPr>
      <t xml:space="preserve">盧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昕</t>
    </r>
  </si>
  <si>
    <t xml:space="preserve">灰窯子</t>
  </si>
  <si>
    <t xml:space="preserve">41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倫</t>
    </r>
  </si>
  <si>
    <t xml:space="preserve">下圭柔山</t>
  </si>
  <si>
    <t xml:space="preserve">42</t>
  </si>
  <si>
    <t xml:space="preserve">育英國小</t>
  </si>
  <si>
    <t xml:space="preserve">43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勳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圓</t>
    </r>
  </si>
  <si>
    <t xml:space="preserve">F3</t>
  </si>
  <si>
    <t xml:space="preserve">金山農會</t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遠</t>
    </r>
  </si>
  <si>
    <r>
      <rPr>
        <sz val="16"/>
        <color rgb="FF000000"/>
        <rFont val="Noto Sans"/>
        <family val="2"/>
      </rPr>
      <t xml:space="preserve">江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勳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柔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盈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亞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蓁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蓁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緯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傑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瑄</t>
    </r>
  </si>
  <si>
    <r>
      <rPr>
        <sz val="16"/>
        <color rgb="FF000000"/>
        <rFont val="Noto Sans"/>
        <family val="2"/>
      </rPr>
      <t xml:space="preserve">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婕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颖</t>
    </r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翰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安</t>
    </r>
  </si>
  <si>
    <r>
      <rPr>
        <sz val="16"/>
        <color rgb="FF000000"/>
        <rFont val="Noto Sans"/>
        <family val="2"/>
      </rPr>
      <t xml:space="preserve">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皓</t>
    </r>
  </si>
  <si>
    <r>
      <rPr>
        <sz val="16"/>
        <color rgb="FF000000"/>
        <rFont val="Noto Sans"/>
        <family val="2"/>
      </rPr>
      <t xml:space="preserve">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諺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琁</t>
    </r>
  </si>
  <si>
    <t xml:space="preserve">中角國小站牌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t xml:space="preserve">石門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慈</t>
    </r>
  </si>
  <si>
    <r>
      <rPr>
        <sz val="16"/>
        <color rgb="FF000000"/>
        <rFont val="Noto Sans"/>
        <family val="2"/>
      </rPr>
      <t xml:space="preserve">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宏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庭</t>
    </r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盛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任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辰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丞</t>
    </r>
  </si>
  <si>
    <t xml:space="preserve">白沙灣</t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增</t>
    </r>
  </si>
  <si>
    <t xml:space="preserve">淺水灣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學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蘭</t>
    </r>
  </si>
  <si>
    <t xml:space="preserve">屯山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霓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娴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薇</t>
    </r>
  </si>
  <si>
    <t xml:space="preserve">聖約翰</t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育淳</t>
    </r>
  </si>
  <si>
    <r>
      <rPr>
        <sz val="16"/>
        <color rgb="FF000000"/>
        <rFont val="Noto Sans"/>
        <family val="2"/>
      </rPr>
      <t xml:space="preserve">翁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育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珍</t>
    </r>
  </si>
  <si>
    <t xml:space="preserve">興仁派出所</t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淳</t>
    </r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邑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菱</t>
    </r>
  </si>
  <si>
    <t xml:space="preserve">高中</t>
  </si>
  <si>
    <t xml:space="preserve">G</t>
  </si>
  <si>
    <t xml:space="preserve">大佛寺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諠</t>
    </r>
  </si>
  <si>
    <t xml:space="preserve">府中站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豪</t>
    </r>
  </si>
  <si>
    <t xml:space="preserve">板橋國中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愛</t>
    </r>
  </si>
  <si>
    <t xml:space="preserve">幸福路口</t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雯</t>
    </r>
  </si>
  <si>
    <t xml:space="preserve">中華中原路口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昌</t>
    </r>
  </si>
  <si>
    <t xml:space="preserve">新市國小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瑜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心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行</t>
    </r>
  </si>
  <si>
    <r>
      <rPr>
        <sz val="16"/>
        <color rgb="FF000000"/>
        <rFont val="Noto Sans"/>
        <family val="2"/>
      </rPr>
      <t xml:space="preserve">柯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慈</t>
    </r>
  </si>
  <si>
    <t xml:space="preserve">I</t>
  </si>
  <si>
    <t xml:space="preserve">明志科大</t>
  </si>
  <si>
    <r>
      <rPr>
        <sz val="16"/>
        <color rgb="FF000000"/>
        <rFont val="Noto Sans"/>
        <family val="2"/>
      </rPr>
      <t xml:space="preserve">蘇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彥</t>
    </r>
  </si>
  <si>
    <r>
      <rPr>
        <sz val="16"/>
        <color rgb="FF000000"/>
        <rFont val="Noto Sans"/>
        <family val="2"/>
      </rPr>
      <t xml:space="preserve">梁</t>
    </r>
    <r>
      <rPr>
        <sz val="16"/>
        <color rgb="FF000000"/>
        <rFont val="新細明體"/>
        <family val="1"/>
        <charset val="136"/>
      </rPr>
      <t xml:space="preserve">0</t>
    </r>
  </si>
  <si>
    <t xml:space="preserve">義學國中</t>
  </si>
  <si>
    <r>
      <rPr>
        <sz val="16"/>
        <color rgb="FF000000"/>
        <rFont val="Noto Sans"/>
        <family val="2"/>
      </rPr>
      <t xml:space="preserve">賴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綸</t>
    </r>
  </si>
  <si>
    <r>
      <rPr>
        <sz val="16"/>
        <color rgb="FF000000"/>
        <rFont val="Noto Sans"/>
        <family val="2"/>
      </rPr>
      <t xml:space="preserve">劉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廷</t>
    </r>
  </si>
  <si>
    <t xml:space="preserve">三重客運總站</t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君</t>
    </r>
  </si>
  <si>
    <t xml:space="preserve">明日世界</t>
  </si>
  <si>
    <r>
      <rPr>
        <sz val="16"/>
        <color rgb="FF000000"/>
        <rFont val="Noto Sans"/>
        <family val="2"/>
      </rPr>
      <t xml:space="preserve">雲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鋒 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智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叡</t>
    </r>
  </si>
  <si>
    <t xml:space="preserve">高三忠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毅</t>
    </r>
  </si>
  <si>
    <t xml:space="preserve">蓬萊坑</t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宸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誌</t>
    </r>
  </si>
  <si>
    <t xml:space="preserve">昌德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羽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旭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桓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宣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鈞</t>
    </r>
  </si>
  <si>
    <t xml:space="preserve">坑口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諾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任</t>
    </r>
  </si>
  <si>
    <t xml:space="preserve">Ｉ</t>
  </si>
  <si>
    <t xml:space="preserve">洲仔</t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翔</t>
    </r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慈</t>
    </r>
  </si>
  <si>
    <t xml:space="preserve">西雲寺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銘</t>
    </r>
  </si>
  <si>
    <t xml:space="preserve">成洲郵局</t>
  </si>
  <si>
    <r>
      <rPr>
        <sz val="16"/>
        <color rgb="FF000000"/>
        <rFont val="Noto Sans"/>
        <family val="2"/>
      </rPr>
      <t xml:space="preserve">蔡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韓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璇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t xml:space="preserve">紅樹林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樺</t>
    </r>
  </si>
  <si>
    <r>
      <rPr>
        <sz val="16"/>
        <color rgb="FF000000"/>
        <rFont val="Noto Sans"/>
        <family val="2"/>
      </rPr>
      <t xml:space="preserve">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駿</t>
    </r>
  </si>
  <si>
    <t xml:space="preserve">P1</t>
  </si>
  <si>
    <t xml:space="preserve">巴黎風情</t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瑀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宣</t>
    </r>
  </si>
  <si>
    <t xml:space="preserve">八里國中陸橋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宸</t>
    </r>
  </si>
  <si>
    <t xml:space="preserve">土地公廟</t>
  </si>
  <si>
    <r>
      <rPr>
        <sz val="16"/>
        <color rgb="FF000000"/>
        <rFont val="Noto Sans"/>
        <family val="2"/>
      </rPr>
      <t xml:space="preserve">何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丞</t>
    </r>
  </si>
  <si>
    <r>
      <rPr>
        <sz val="16"/>
        <color rgb="FF000000"/>
        <rFont val="Noto Sans"/>
        <family val="2"/>
      </rPr>
      <t xml:space="preserve">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瑾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勛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鎰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瀚</t>
    </r>
  </si>
  <si>
    <r>
      <rPr>
        <sz val="16"/>
        <color rgb="FF000000"/>
        <rFont val="Noto Sans"/>
        <family val="2"/>
      </rPr>
      <t xml:space="preserve">施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r>
      <rPr>
        <sz val="16"/>
        <color rgb="FF000000"/>
        <rFont val="Noto Sans"/>
        <family val="2"/>
      </rPr>
      <t xml:space="preserve">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纭</t>
    </r>
  </si>
  <si>
    <r>
      <rPr>
        <sz val="16"/>
        <color rgb="FF000000"/>
        <rFont val="Noto Sans"/>
        <family val="2"/>
      </rPr>
      <t xml:space="preserve">莊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鈞</t>
    </r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承</t>
    </r>
  </si>
  <si>
    <t xml:space="preserve">電力公司</t>
  </si>
  <si>
    <r>
      <rPr>
        <sz val="16"/>
        <color rgb="FF000000"/>
        <rFont val="Noto Sans"/>
        <family val="2"/>
      </rPr>
      <t xml:space="preserve">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辰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恩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靜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君</t>
    </r>
  </si>
  <si>
    <r>
      <rPr>
        <sz val="16"/>
        <color rgb="FF000000"/>
        <rFont val="Noto Sans"/>
        <family val="2"/>
      </rPr>
      <t xml:space="preserve">許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寧</t>
    </r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萱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竣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維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潔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鴻</t>
    </r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柔</t>
    </r>
  </si>
  <si>
    <t xml:space="preserve">八里國小</t>
  </si>
  <si>
    <t xml:space="preserve">資訊三 </t>
  </si>
  <si>
    <r>
      <rPr>
        <sz val="16"/>
        <color rgb="FF000000"/>
        <rFont val="Noto Sans"/>
        <family val="2"/>
      </rPr>
      <t xml:space="preserve">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諺</t>
    </r>
  </si>
  <si>
    <r>
      <rPr>
        <sz val="16"/>
        <color rgb="FF000000"/>
        <rFont val="Noto Sans"/>
        <family val="2"/>
      </rPr>
      <t xml:space="preserve">阮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豪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萱</t>
    </r>
  </si>
  <si>
    <t xml:space="preserve">中廣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霖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汝</t>
    </r>
  </si>
  <si>
    <t xml:space="preserve">八里農會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蔆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懿</t>
    </r>
  </si>
  <si>
    <r>
      <rPr>
        <sz val="16"/>
        <color rgb="FF000000"/>
        <rFont val="Noto Sans"/>
        <family val="2"/>
      </rPr>
      <t xml:space="preserve">張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原</t>
    </r>
  </si>
  <si>
    <t xml:space="preserve">高中轉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槿</t>
    </r>
  </si>
  <si>
    <t xml:space="preserve">龍米活動中心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嫻</t>
    </r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潔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宇</t>
    </r>
  </si>
  <si>
    <t xml:space="preserve">P2</t>
  </si>
  <si>
    <t xml:space="preserve">挖仔尾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庭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俞</t>
    </r>
  </si>
  <si>
    <r>
      <rPr>
        <sz val="16"/>
        <color rgb="FF000000"/>
        <rFont val="Noto Sans"/>
        <family val="2"/>
      </rPr>
      <t xml:space="preserve">杜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妤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芫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愷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昕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勻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定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毅</t>
    </r>
  </si>
  <si>
    <r>
      <rPr>
        <sz val="16"/>
        <color rgb="FF000000"/>
        <rFont val="Noto Sans"/>
        <family val="2"/>
      </rPr>
      <t xml:space="preserve">黃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婷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伃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豪</t>
    </r>
  </si>
  <si>
    <t xml:space="preserve">大崁國小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蜜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捷</t>
    </r>
  </si>
  <si>
    <t xml:space="preserve">商經三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軒</t>
    </r>
  </si>
  <si>
    <r>
      <rPr>
        <sz val="16"/>
        <color rgb="FF000000"/>
        <rFont val="Noto Sans"/>
        <family val="2"/>
      </rPr>
      <t xml:space="preserve">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敏</t>
    </r>
  </si>
  <si>
    <r>
      <rPr>
        <sz val="16"/>
        <color rgb="FF000000"/>
        <rFont val="Noto Sans"/>
        <family val="2"/>
      </rPr>
      <t xml:space="preserve">鄭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福</t>
    </r>
  </si>
  <si>
    <r>
      <rPr>
        <sz val="16"/>
        <color rgb="FF000000"/>
        <rFont val="Noto Sans"/>
        <family val="2"/>
      </rPr>
      <t xml:space="preserve">洪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盛</t>
    </r>
  </si>
  <si>
    <t xml:space="preserve">乙天宮</t>
  </si>
  <si>
    <r>
      <rPr>
        <sz val="16"/>
        <color rgb="FF000000"/>
        <rFont val="Noto Sans"/>
        <family val="2"/>
      </rPr>
      <t xml:space="preserve">徐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軒</t>
    </r>
  </si>
  <si>
    <r>
      <rPr>
        <sz val="16"/>
        <color rgb="FF000000"/>
        <rFont val="Noto Sans"/>
        <family val="2"/>
      </rPr>
      <t xml:space="preserve">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函</t>
    </r>
  </si>
  <si>
    <r>
      <rPr>
        <sz val="16"/>
        <color rgb="FF000000"/>
        <rFont val="Noto Sans"/>
        <family val="2"/>
      </rPr>
      <t xml:space="preserve">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庭</t>
    </r>
  </si>
  <si>
    <r>
      <rPr>
        <sz val="16"/>
        <color rgb="FF000000"/>
        <rFont val="Noto Sans"/>
        <family val="2"/>
      </rPr>
      <t xml:space="preserve">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杬</t>
    </r>
  </si>
  <si>
    <t xml:space="preserve">西門</t>
  </si>
  <si>
    <r>
      <rPr>
        <sz val="16"/>
        <color rgb="FF000000"/>
        <rFont val="Noto Sans"/>
        <family val="2"/>
      </rPr>
      <t xml:space="preserve">伍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綺</t>
    </r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奕</t>
    </r>
  </si>
  <si>
    <r>
      <rPr>
        <sz val="16"/>
        <color rgb="FF000000"/>
        <rFont val="Noto Sans"/>
        <family val="2"/>
      </rPr>
      <t xml:space="preserve">林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均</t>
    </r>
  </si>
  <si>
    <t xml:space="preserve">下街仔</t>
  </si>
  <si>
    <r>
      <rPr>
        <sz val="16"/>
        <color rgb="FF000000"/>
        <rFont val="Noto Sans"/>
        <family val="2"/>
      </rPr>
      <t xml:space="preserve">曾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豪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壬</t>
    </r>
  </si>
  <si>
    <t xml:space="preserve">渡船頭</t>
  </si>
  <si>
    <r>
      <rPr>
        <sz val="16"/>
        <color rgb="FF000000"/>
        <rFont val="Noto Sans"/>
        <family val="2"/>
      </rPr>
      <t xml:space="preserve">廖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筠</t>
    </r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函</t>
    </r>
  </si>
  <si>
    <t xml:space="preserve">烏山頭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哲</t>
    </r>
  </si>
  <si>
    <t xml:space="preserve">關渡大橋</t>
  </si>
  <si>
    <r>
      <rPr>
        <sz val="16"/>
        <color rgb="FF000000"/>
        <rFont val="Noto Sans"/>
        <family val="2"/>
      </rPr>
      <t xml:space="preserve">陳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禎</t>
    </r>
  </si>
  <si>
    <r>
      <rPr>
        <sz val="16"/>
        <color rgb="FF000000"/>
        <rFont val="Noto Sans"/>
        <family val="2"/>
      </rPr>
      <t xml:space="preserve">謝</t>
    </r>
    <r>
      <rPr>
        <sz val="16"/>
        <color rgb="FF000000"/>
        <rFont val="新細明體"/>
        <family val="1"/>
        <charset val="136"/>
      </rPr>
      <t xml:space="preserve">0</t>
    </r>
    <r>
      <rPr>
        <sz val="16"/>
        <color rgb="FF000000"/>
        <rFont val="Noto Sans"/>
        <family val="2"/>
      </rPr>
      <t xml:space="preserve">朔</t>
    </r>
  </si>
  <si>
    <t xml:space="preserve">港墘路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6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西湖市場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85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康是美</t>
    </r>
    <r>
      <rPr>
        <sz val="20"/>
        <rFont val="新細明體"/>
        <family val="1"/>
        <charset val="136"/>
      </rPr>
      <t xml:space="preserve">)</t>
    </r>
  </si>
  <si>
    <t xml:space="preserve">文湖街口</t>
  </si>
  <si>
    <r>
      <rPr>
        <sz val="20"/>
        <rFont val="Noto Sans"/>
        <family val="2"/>
      </rPr>
      <t xml:space="preserve">內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油</t>
    </r>
    <r>
      <rPr>
        <sz val="20"/>
        <rFont val="新細明體"/>
        <family val="1"/>
        <charset val="136"/>
      </rPr>
      <t xml:space="preserve">)</t>
    </r>
  </si>
  <si>
    <t xml:space="preserve">泰北中學</t>
  </si>
  <si>
    <t xml:space="preserve">學校對面公車站</t>
  </si>
  <si>
    <t xml:space="preserve">芝山加油站</t>
  </si>
  <si>
    <r>
      <rPr>
        <sz val="20"/>
        <rFont val="Noto Sans"/>
        <family val="2"/>
      </rPr>
      <t xml:space="preserve">至誠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雨聲街口 </t>
    </r>
    <r>
      <rPr>
        <sz val="20"/>
        <rFont val="新細明體"/>
        <family val="1"/>
        <charset val="136"/>
      </rPr>
      <t xml:space="preserve">(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福林橋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過忠誠路 </t>
    </r>
    <r>
      <rPr>
        <sz val="20"/>
        <rFont val="新細明體"/>
        <family val="1"/>
        <charset val="136"/>
      </rPr>
      <t xml:space="preserve">(BMW)</t>
    </r>
  </si>
  <si>
    <t xml:space="preserve">德行東路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天母泳池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  克強路口</t>
    </r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台北富邦</t>
    </r>
    <r>
      <rPr>
        <sz val="20"/>
        <rFont val="新細明體"/>
        <family val="1"/>
        <charset val="136"/>
      </rPr>
      <t xml:space="preserve">)</t>
    </r>
  </si>
  <si>
    <t xml:space="preserve">美國學校</t>
  </si>
  <si>
    <t xml:space="preserve">門口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7</t>
    </r>
    <r>
      <rPr>
        <sz val="20"/>
        <rFont val="Noto Sans"/>
        <family val="2"/>
      </rPr>
      <t xml:space="preserve">段過天母東路</t>
    </r>
  </si>
  <si>
    <r>
      <rPr>
        <sz val="20"/>
        <rFont val="Noto Sans"/>
        <family val="2"/>
      </rPr>
      <t xml:space="preserve">圓環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福德廟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5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投幣自助洗衣店</t>
    </r>
    <r>
      <rPr>
        <sz val="20"/>
        <rFont val="新細明體"/>
        <family val="1"/>
        <charset val="136"/>
      </rPr>
      <t xml:space="preserve">)</t>
    </r>
  </si>
  <si>
    <t xml:space="preserve">榮總</t>
  </si>
  <si>
    <t xml:space="preserve">石牌路振興街口站牌  立體停車場</t>
  </si>
  <si>
    <r>
      <rPr>
        <sz val="20"/>
        <rFont val="Noto Sans"/>
        <family val="2"/>
      </rPr>
      <t xml:space="preserve">石牌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大學眼鏡</t>
    </r>
    <r>
      <rPr>
        <sz val="20"/>
        <rFont val="新細明體"/>
        <family val="1"/>
        <charset val="136"/>
      </rPr>
      <t xml:space="preserve">)</t>
    </r>
  </si>
  <si>
    <t xml:space="preserve">陽明大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陽明大學公車站</t>
    </r>
    <r>
      <rPr>
        <sz val="20"/>
        <rFont val="新細明體"/>
        <family val="1"/>
        <charset val="136"/>
      </rPr>
      <t xml:space="preserve">)</t>
    </r>
  </si>
  <si>
    <t xml:space="preserve">唭哩岸</t>
  </si>
  <si>
    <r>
      <rPr>
        <sz val="20"/>
        <rFont val="Noto Sans"/>
        <family val="2"/>
      </rPr>
      <t xml:space="preserve">東華街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00</t>
    </r>
    <r>
      <rPr>
        <sz val="20"/>
        <rFont val="Noto Sans"/>
        <family val="2"/>
      </rPr>
      <t xml:space="preserve">巷口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</t>
    </r>
    <r>
      <rPr>
        <sz val="20"/>
        <rFont val="新細明體"/>
        <family val="1"/>
        <charset val="136"/>
      </rPr>
      <t xml:space="preserve">)</t>
    </r>
  </si>
  <si>
    <t xml:space="preserve">B</t>
  </si>
  <si>
    <t xml:space="preserve">紅綠燈前站牌</t>
  </si>
  <si>
    <t xml:space="preserve">台北富邦銀行門口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2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冠軍磁磚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 過文化三路口 站牌前</t>
    </r>
  </si>
  <si>
    <t xml:space="preserve">過福德廟  公車站牌</t>
  </si>
  <si>
    <r>
      <rPr>
        <sz val="20"/>
        <rFont val="Noto Sans"/>
        <family val="2"/>
      </rPr>
      <t xml:space="preserve">中央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過學園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過加油站</t>
    </r>
    <r>
      <rPr>
        <sz val="20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r>
      <rPr>
        <sz val="20"/>
        <rFont val="Noto Sans"/>
        <family val="2"/>
      </rPr>
      <t xml:space="preserve">重慶北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家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過福港街 天橋下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中正高中</t>
  </si>
  <si>
    <r>
      <rPr>
        <sz val="20"/>
        <rFont val="Noto Sans"/>
        <family val="2"/>
      </rPr>
      <t xml:space="preserve">文林北路 </t>
    </r>
    <r>
      <rPr>
        <sz val="20"/>
        <rFont val="新細明體"/>
        <family val="1"/>
        <charset val="136"/>
      </rPr>
      <t xml:space="preserve">100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</t>
    </r>
    <r>
      <rPr>
        <sz val="20"/>
        <rFont val="新細明體"/>
        <family val="1"/>
        <charset val="136"/>
      </rPr>
      <t xml:space="preserve">)</t>
    </r>
  </si>
  <si>
    <t xml:space="preserve">石牌警所</t>
  </si>
  <si>
    <t xml:space="preserve">過派出所福星宮</t>
  </si>
  <si>
    <r>
      <rPr>
        <sz val="18"/>
        <rFont val="Noto Sans"/>
        <family val="2"/>
      </rPr>
      <t xml:space="preserve">承德路 過石牌路口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站牌</t>
    </r>
    <r>
      <rPr>
        <sz val="18"/>
        <rFont val="新細明體"/>
        <family val="1"/>
        <charset val="136"/>
      </rPr>
      <t xml:space="preserve">) </t>
    </r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</t>
    </r>
    <r>
      <rPr>
        <sz val="18"/>
        <rFont val="新細明體"/>
        <family val="1"/>
        <charset val="136"/>
      </rPr>
      <t xml:space="preserve">142</t>
    </r>
    <r>
      <rPr>
        <sz val="18"/>
        <rFont val="Noto Sans"/>
        <family val="2"/>
      </rPr>
      <t xml:space="preserve">號</t>
    </r>
  </si>
  <si>
    <r>
      <rPr>
        <sz val="18"/>
        <rFont val="Noto Sans"/>
        <family val="2"/>
      </rPr>
      <t xml:space="preserve">承德路</t>
    </r>
    <r>
      <rPr>
        <sz val="18"/>
        <rFont val="新細明體"/>
        <family val="1"/>
        <charset val="136"/>
      </rPr>
      <t xml:space="preserve">7</t>
    </r>
    <r>
      <rPr>
        <sz val="18"/>
        <rFont val="Noto Sans"/>
        <family val="2"/>
      </rPr>
      <t xml:space="preserve">段  </t>
    </r>
    <r>
      <rPr>
        <sz val="18"/>
        <rFont val="新細明體"/>
        <family val="1"/>
        <charset val="136"/>
      </rPr>
      <t xml:space="preserve">YMCA</t>
    </r>
  </si>
  <si>
    <t xml:space="preserve">大同公司</t>
  </si>
  <si>
    <r>
      <rPr>
        <sz val="18"/>
        <rFont val="Noto Sans"/>
        <family val="2"/>
      </rPr>
      <t xml:space="preserve">承德路  未過  公館路口 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加油站</t>
    </r>
    <r>
      <rPr>
        <sz val="18"/>
        <rFont val="新細明體"/>
        <family val="1"/>
        <charset val="136"/>
      </rPr>
      <t xml:space="preserve">)</t>
    </r>
  </si>
  <si>
    <t xml:space="preserve">菜寮</t>
  </si>
  <si>
    <r>
      <rPr>
        <sz val="20"/>
        <rFont val="Noto Sans"/>
        <family val="2"/>
      </rPr>
      <t xml:space="preserve">重新路過集美街口   </t>
    </r>
    <r>
      <rPr>
        <sz val="20"/>
        <rFont val="新細明體"/>
        <family val="1"/>
        <charset val="136"/>
      </rPr>
      <t xml:space="preserve">( 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20"/>
        <rFont val="Noto Sans"/>
        <family val="2"/>
      </rPr>
      <t xml:space="preserve">正義北路</t>
    </r>
    <r>
      <rPr>
        <sz val="20"/>
        <rFont val="新細明體"/>
        <family val="1"/>
        <charset val="136"/>
      </rPr>
      <t xml:space="preserve">15</t>
    </r>
    <r>
      <rPr>
        <sz val="20"/>
        <rFont val="Noto Sans"/>
        <family val="2"/>
      </rPr>
      <t xml:space="preserve">號 麥當勞前站牌</t>
    </r>
  </si>
  <si>
    <r>
      <rPr>
        <sz val="20"/>
        <rFont val="Noto Sans"/>
        <family val="2"/>
      </rPr>
      <t xml:space="preserve">三和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7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德林牙醫</t>
    </r>
    <r>
      <rPr>
        <sz val="20"/>
        <rFont val="新細明體"/>
        <family val="1"/>
        <charset val="136"/>
      </rPr>
      <t xml:space="preserve">)</t>
    </r>
  </si>
  <si>
    <t xml:space="preserve">三和國中</t>
  </si>
  <si>
    <r>
      <rPr>
        <sz val="20"/>
        <rFont val="Noto Sans"/>
        <family val="2"/>
      </rPr>
      <t xml:space="preserve">三和路過 高架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三和汽車修車廠 驗車場</t>
    </r>
    <r>
      <rPr>
        <sz val="20"/>
        <rFont val="新細明體"/>
        <family val="1"/>
        <charset val="136"/>
      </rPr>
      <t xml:space="preserve">)</t>
    </r>
  </si>
  <si>
    <t xml:space="preserve">幸福戲院</t>
  </si>
  <si>
    <r>
      <rPr>
        <sz val="20"/>
        <rFont val="Noto Sans"/>
        <family val="2"/>
      </rPr>
      <t xml:space="preserve">三和路 慈愛街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爭鮮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三和路 仁愛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三民路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永豐銀行</t>
    </r>
    <r>
      <rPr>
        <sz val="20"/>
        <rFont val="新細明體"/>
        <family val="1"/>
        <charset val="136"/>
      </rPr>
      <t xml:space="preserve">)</t>
    </r>
  </si>
  <si>
    <t xml:space="preserve">H</t>
  </si>
  <si>
    <t xml:space="preserve">學校門口</t>
  </si>
  <si>
    <r>
      <rPr>
        <sz val="20"/>
        <rFont val="Noto Sans"/>
        <family val="2"/>
      </rPr>
      <t xml:space="preserve">三民路過民族路口     三民路</t>
    </r>
    <r>
      <rPr>
        <sz val="20"/>
        <rFont val="新細明體"/>
        <family val="1"/>
        <charset val="136"/>
      </rPr>
      <t xml:space="preserve">230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三民路 未過長榮路口 斑馬線</t>
  </si>
  <si>
    <t xml:space="preserve">公車站牌</t>
  </si>
  <si>
    <t xml:space="preserve">獅子橋頭</t>
  </si>
  <si>
    <t xml:space="preserve">上坡 過清水灣社區 公車站牌</t>
  </si>
  <si>
    <t xml:space="preserve">F</t>
  </si>
  <si>
    <r>
      <rPr>
        <sz val="20"/>
        <rFont val="Noto Sans"/>
        <family val="2"/>
      </rPr>
      <t xml:space="preserve">公車站前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石門農會對面</t>
    </r>
    <r>
      <rPr>
        <sz val="20"/>
        <rFont val="新細明體"/>
        <family val="1"/>
        <charset val="136"/>
      </rPr>
      <t xml:space="preserve">)</t>
    </r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t xml:space="preserve">燈台口</t>
  </si>
  <si>
    <t xml:space="preserve">新錦豐餐廳對面</t>
  </si>
  <si>
    <t xml:space="preserve">國中門口</t>
  </si>
  <si>
    <t xml:space="preserve">錫板</t>
  </si>
  <si>
    <t xml:space="preserve">6:41</t>
  </si>
  <si>
    <t xml:space="preserve">公車亭</t>
  </si>
  <si>
    <t xml:space="preserve">佛朗明哥</t>
  </si>
  <si>
    <t xml:space="preserve">天橋下</t>
  </si>
  <si>
    <t xml:space="preserve">派出所前公車亭</t>
  </si>
  <si>
    <t xml:space="preserve">公車站牌  早餐店</t>
  </si>
  <si>
    <t xml:space="preserve">派出所對面</t>
  </si>
  <si>
    <t xml:space="preserve">6:57</t>
  </si>
  <si>
    <t xml:space="preserve">公車站牌 淡水信用合作社</t>
  </si>
  <si>
    <t xml:space="preserve">林子艾摩兒</t>
  </si>
  <si>
    <t xml:space="preserve">艾摩兒檳榔店</t>
  </si>
  <si>
    <t xml:space="preserve">7:00</t>
  </si>
  <si>
    <r>
      <rPr>
        <sz val="20"/>
        <rFont val="Noto Sans"/>
        <family val="2"/>
      </rPr>
      <t xml:space="preserve">中山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星巴克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3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農會超市</t>
    </r>
    <r>
      <rPr>
        <sz val="20"/>
        <rFont val="新細明體"/>
        <family val="1"/>
        <charset val="136"/>
      </rPr>
      <t xml:space="preserve">)</t>
    </r>
  </si>
  <si>
    <t xml:space="preserve">育英國小站牌</t>
  </si>
  <si>
    <t xml:space="preserve">磺溪橋站牌</t>
  </si>
  <si>
    <r>
      <rPr>
        <sz val="20"/>
        <rFont val="Noto Sans"/>
        <family val="2"/>
      </rPr>
      <t xml:space="preserve">台二線  過清水路</t>
    </r>
    <r>
      <rPr>
        <sz val="20"/>
        <rFont val="新細明體"/>
        <family val="1"/>
        <charset val="136"/>
      </rPr>
      <t xml:space="preserve">16</t>
    </r>
    <r>
      <rPr>
        <sz val="20"/>
        <rFont val="Noto Sans"/>
        <family val="2"/>
      </rPr>
      <t xml:space="preserve">巷磺溪橋公車站牌</t>
    </r>
  </si>
  <si>
    <t xml:space="preserve">中角國小公車站牌</t>
  </si>
  <si>
    <r>
      <rPr>
        <sz val="20"/>
        <rFont val="Noto Sans"/>
        <family val="2"/>
      </rPr>
      <t xml:space="preserve">文化路二段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</si>
  <si>
    <t xml:space="preserve">板橋郵局</t>
  </si>
  <si>
    <r>
      <rPr>
        <sz val="20"/>
        <rFont val="Noto Sans"/>
        <family val="2"/>
      </rPr>
      <t xml:space="preserve">郵局門口 文化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95</t>
    </r>
    <r>
      <rPr>
        <sz val="20"/>
        <rFont val="Noto Sans"/>
        <family val="2"/>
      </rPr>
      <t xml:space="preserve">號</t>
    </r>
  </si>
  <si>
    <t xml:space="preserve">漢生西路</t>
  </si>
  <si>
    <t xml:space="preserve">6:06</t>
  </si>
  <si>
    <r>
      <rPr>
        <sz val="20"/>
        <rFont val="Noto Sans"/>
        <family val="2"/>
      </rPr>
      <t xml:space="preserve">文化路未過漢生西路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板信銀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府中路</t>
    </r>
    <r>
      <rPr>
        <sz val="20"/>
        <rFont val="新細明體"/>
        <family val="1"/>
        <charset val="136"/>
      </rPr>
      <t xml:space="preserve">6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日藥本舖</t>
    </r>
    <r>
      <rPr>
        <sz val="20"/>
        <rFont val="新細明體"/>
        <family val="1"/>
        <charset val="136"/>
      </rPr>
      <t xml:space="preserve">)</t>
    </r>
  </si>
  <si>
    <t xml:space="preserve">體育館天橋</t>
  </si>
  <si>
    <r>
      <rPr>
        <sz val="20"/>
        <rFont val="Noto Sans"/>
        <family val="2"/>
      </rPr>
      <t xml:space="preserve">民權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  天橋前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護理之家</t>
    </r>
    <r>
      <rPr>
        <sz val="20"/>
        <rFont val="新細明體"/>
        <family val="1"/>
        <charset val="136"/>
      </rPr>
      <t xml:space="preserve">)</t>
    </r>
  </si>
  <si>
    <t xml:space="preserve">大庭新村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174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7-11)</t>
    </r>
  </si>
  <si>
    <t xml:space="preserve">6:14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348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9</t>
    </r>
    <r>
      <rPr>
        <sz val="20"/>
        <rFont val="Noto Sans"/>
        <family val="2"/>
      </rPr>
      <t xml:space="preserve">號星球寵物美容</t>
    </r>
    <r>
      <rPr>
        <sz val="20"/>
        <rFont val="新細明體"/>
        <family val="1"/>
        <charset val="136"/>
      </rPr>
      <t xml:space="preserve">)</t>
    </r>
  </si>
  <si>
    <t xml:space="preserve">戶政</t>
  </si>
  <si>
    <r>
      <rPr>
        <sz val="20"/>
        <rFont val="Noto Sans"/>
        <family val="2"/>
      </rPr>
      <t xml:space="preserve">新莊區中華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8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超商門口</t>
    </r>
    <r>
      <rPr>
        <sz val="20"/>
        <rFont val="新細明體"/>
        <family val="1"/>
        <charset val="136"/>
      </rPr>
      <t xml:space="preserve">)</t>
    </r>
  </si>
  <si>
    <t xml:space="preserve">中華中港路口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0-2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鞋店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未過自信街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全國加油站斜對面公車站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走中華路 未過 中原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水利局 車停中華路上車</t>
    </r>
    <r>
      <rPr>
        <sz val="20"/>
        <rFont val="新細明體"/>
        <family val="1"/>
        <charset val="136"/>
      </rPr>
      <t xml:space="preserve">)</t>
    </r>
  </si>
  <si>
    <t xml:space="preserve">龍安路口</t>
  </si>
  <si>
    <r>
      <rPr>
        <sz val="20"/>
        <rFont val="Noto Sans"/>
        <family val="2"/>
      </rPr>
      <t xml:space="preserve">新莊區中正路過龍安路口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站牌</t>
    </r>
    <r>
      <rPr>
        <sz val="20"/>
        <rFont val="新細明體"/>
        <family val="1"/>
        <charset val="136"/>
      </rPr>
      <t xml:space="preserve">)  </t>
    </r>
    <r>
      <rPr>
        <sz val="20"/>
        <rFont val="Noto Sans"/>
        <family val="2"/>
      </rPr>
      <t xml:space="preserve">動物醫院</t>
    </r>
  </si>
  <si>
    <r>
      <rPr>
        <sz val="20"/>
        <rFont val="Noto Sans"/>
        <family val="2"/>
      </rPr>
      <t xml:space="preserve">丹鳳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中國信託</t>
    </r>
    <r>
      <rPr>
        <sz val="20"/>
        <rFont val="新細明體"/>
        <family val="1"/>
        <charset val="136"/>
      </rPr>
      <t xml:space="preserve">)</t>
    </r>
  </si>
  <si>
    <t xml:space="preserve">6:18</t>
  </si>
  <si>
    <r>
      <rPr>
        <sz val="20"/>
        <rFont val="Noto Sans"/>
        <family val="2"/>
      </rPr>
      <t xml:space="preserve">中正路</t>
    </r>
    <r>
      <rPr>
        <sz val="20"/>
        <rFont val="新細明體"/>
        <family val="1"/>
        <charset val="136"/>
      </rPr>
      <t xml:space="preserve">879</t>
    </r>
    <r>
      <rPr>
        <sz val="20"/>
        <rFont val="Noto Sans"/>
        <family val="2"/>
      </rPr>
      <t xml:space="preserve">號 中國信託銀行前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53</t>
    </r>
    <r>
      <rPr>
        <sz val="20"/>
        <rFont val="Noto Sans"/>
        <family val="2"/>
      </rPr>
      <t xml:space="preserve">號 麥當勞</t>
    </r>
  </si>
  <si>
    <t xml:space="preserve">明志國小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6</t>
    </r>
    <r>
      <rPr>
        <sz val="20"/>
        <rFont val="Noto Sans"/>
        <family val="2"/>
      </rPr>
      <t xml:space="preserve">號對面  站牌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53</t>
    </r>
    <r>
      <rPr>
        <sz val="20"/>
        <rFont val="Noto Sans"/>
        <family val="2"/>
      </rPr>
      <t xml:space="preserve">號   玉山銀行門口 </t>
    </r>
  </si>
  <si>
    <t xml:space="preserve">泰山郵局</t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67</t>
    </r>
    <r>
      <rPr>
        <sz val="20"/>
        <rFont val="Noto Sans"/>
        <family val="2"/>
      </rPr>
      <t xml:space="preserve">號 中華電信</t>
    </r>
  </si>
  <si>
    <r>
      <rPr>
        <sz val="20"/>
        <rFont val="Noto Sans"/>
        <family val="2"/>
      </rPr>
      <t xml:space="preserve">明志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拿坡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28</t>
    </r>
    <r>
      <rPr>
        <sz val="20"/>
        <rFont val="Noto Sans"/>
        <family val="2"/>
      </rPr>
      <t xml:space="preserve">號門口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五一八生活百貨</t>
    </r>
    <r>
      <rPr>
        <sz val="20"/>
        <rFont val="新細明體"/>
        <family val="1"/>
        <charset val="136"/>
      </rPr>
      <t xml:space="preserve">)</t>
    </r>
  </si>
  <si>
    <t xml:space="preserve">蓬萊坑站牌   頂好 全聯 斜對面  過蓬萊路口</t>
  </si>
  <si>
    <r>
      <rPr>
        <sz val="20"/>
        <rFont val="Noto Sans"/>
        <family val="2"/>
      </rPr>
      <t xml:space="preserve">成泰路過中興路</t>
    </r>
    <r>
      <rPr>
        <sz val="20"/>
        <rFont val="新細明體"/>
        <family val="1"/>
        <charset val="136"/>
      </rPr>
      <t xml:space="preserve">4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8</t>
    </r>
    <r>
      <rPr>
        <sz val="20"/>
        <rFont val="Noto Sans"/>
        <family val="2"/>
      </rPr>
      <t xml:space="preserve">巷口</t>
    </r>
    <r>
      <rPr>
        <sz val="20"/>
        <rFont val="新細明體"/>
        <family val="1"/>
        <charset val="136"/>
      </rPr>
      <t xml:space="preserve">85</t>
    </r>
    <r>
      <rPr>
        <sz val="20"/>
        <rFont val="Noto Sans"/>
        <family val="2"/>
      </rPr>
      <t xml:space="preserve">度</t>
    </r>
    <r>
      <rPr>
        <sz val="20"/>
        <rFont val="新細明體"/>
        <family val="1"/>
        <charset val="136"/>
      </rPr>
      <t xml:space="preserve">C(</t>
    </r>
    <r>
      <rPr>
        <sz val="20"/>
        <rFont val="Noto Sans"/>
        <family val="2"/>
      </rPr>
      <t xml:space="preserve">小林 寶島眼鏡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成泰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 過御史路口 馬上停</t>
    </r>
  </si>
  <si>
    <t xml:space="preserve">成泰路過新五路口站牌</t>
  </si>
  <si>
    <r>
      <rPr>
        <sz val="20"/>
        <rFont val="Noto Sans"/>
        <family val="2"/>
      </rPr>
      <t xml:space="preserve">五股農會斜對面 過</t>
    </r>
    <r>
      <rPr>
        <sz val="20"/>
        <rFont val="新細明體"/>
        <family val="1"/>
        <charset val="136"/>
      </rPr>
      <t xml:space="preserve">185</t>
    </r>
    <r>
      <rPr>
        <sz val="20"/>
        <rFont val="Noto Sans"/>
        <family val="2"/>
      </rPr>
      <t xml:space="preserve">巷口 西雲禪寺站牌</t>
    </r>
  </si>
  <si>
    <r>
      <rPr>
        <sz val="20"/>
        <rFont val="Noto Sans"/>
        <family val="2"/>
      </rPr>
      <t xml:space="preserve">郵局</t>
    </r>
    <r>
      <rPr>
        <sz val="20"/>
        <rFont val="新細明體"/>
        <family val="1"/>
        <charset val="136"/>
      </rPr>
      <t xml:space="preserve">,</t>
    </r>
    <r>
      <rPr>
        <sz val="20"/>
        <rFont val="Noto Sans"/>
        <family val="2"/>
      </rPr>
      <t xml:space="preserve">派出所對面   公車站牌</t>
    </r>
  </si>
  <si>
    <t xml:space="preserve">P</t>
  </si>
  <si>
    <r>
      <rPr>
        <sz val="20"/>
        <rFont val="Noto Sans"/>
        <family val="2"/>
      </rPr>
      <t xml:space="preserve">中華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42</t>
    </r>
    <r>
      <rPr>
        <sz val="20"/>
        <rFont val="Noto Sans"/>
        <family val="2"/>
      </rPr>
      <t xml:space="preserve">號    社區大門</t>
    </r>
  </si>
  <si>
    <r>
      <rPr>
        <sz val="20"/>
        <rFont val="Noto Sans"/>
        <family val="2"/>
      </rPr>
      <t xml:space="preserve">陸橋前    </t>
    </r>
    <r>
      <rPr>
        <sz val="20"/>
        <rFont val="新細明體"/>
        <family val="1"/>
        <charset val="136"/>
      </rPr>
      <t xml:space="preserve">(7-11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5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蕭家麵館旁的麵包店上車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39</t>
    </r>
    <r>
      <rPr>
        <sz val="20"/>
        <rFont val="Noto Sans"/>
        <family val="2"/>
      </rPr>
      <t xml:space="preserve">號   門口</t>
    </r>
  </si>
  <si>
    <t xml:space="preserve">學校對面</t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31</t>
    </r>
    <r>
      <rPr>
        <sz val="20"/>
        <rFont val="Noto Sans"/>
        <family val="2"/>
      </rPr>
      <t xml:space="preserve">號   公車站牌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19</t>
    </r>
    <r>
      <rPr>
        <sz val="20"/>
        <rFont val="Noto Sans"/>
        <family val="2"/>
      </rPr>
      <t xml:space="preserve">號  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埤頭分會辦事處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將軍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中山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6-6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早餐店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47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91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  廟口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吻仔魚招牌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，</t>
    </r>
    <r>
      <rPr>
        <sz val="20"/>
        <rFont val="新細明體"/>
        <family val="1"/>
        <charset val="136"/>
      </rPr>
      <t xml:space="preserve">(7-11</t>
    </r>
    <r>
      <rPr>
        <sz val="20"/>
        <rFont val="Noto Sans"/>
        <family val="2"/>
      </rPr>
      <t xml:space="preserve">對面</t>
    </r>
    <r>
      <rPr>
        <sz val="20"/>
        <rFont val="新細明體"/>
        <family val="1"/>
        <charset val="136"/>
      </rPr>
      <t xml:space="preserve">)</t>
    </r>
  </si>
  <si>
    <t xml:space="preserve">張厝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37</t>
    </r>
    <r>
      <rPr>
        <sz val="20"/>
        <rFont val="Noto Sans"/>
        <family val="2"/>
      </rPr>
      <t xml:space="preserve">號 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萊爾富</t>
    </r>
    <r>
      <rPr>
        <sz val="20"/>
        <rFont val="新細明體"/>
        <family val="1"/>
        <charset val="136"/>
      </rPr>
      <t xml:space="preserve">)</t>
    </r>
  </si>
  <si>
    <t xml:space="preserve">聖心女中</t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63</t>
    </r>
    <r>
      <rPr>
        <sz val="20"/>
        <rFont val="Noto Sans"/>
        <family val="2"/>
      </rPr>
      <t xml:space="preserve">號 公車站牌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223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活動中心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115</t>
    </r>
    <r>
      <rPr>
        <sz val="20"/>
        <rFont val="Noto Sans"/>
        <family val="2"/>
      </rPr>
      <t xml:space="preserve">號 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關渡大橋候車亭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龍米路</t>
    </r>
    <r>
      <rPr>
        <sz val="20"/>
        <rFont val="新細明體"/>
        <family val="1"/>
        <charset val="136"/>
      </rPr>
      <t xml:space="preserve">2</t>
    </r>
    <r>
      <rPr>
        <sz val="20"/>
        <rFont val="Noto Sans"/>
        <family val="2"/>
      </rPr>
      <t xml:space="preserve">段</t>
    </r>
    <r>
      <rPr>
        <sz val="20"/>
        <rFont val="新細明體"/>
        <family val="1"/>
        <charset val="136"/>
      </rPr>
      <t xml:space="preserve">99</t>
    </r>
    <r>
      <rPr>
        <sz val="20"/>
        <rFont val="Noto Sans"/>
        <family val="2"/>
      </rPr>
      <t xml:space="preserve">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公車站牌</t>
    </r>
    <r>
      <rPr>
        <sz val="2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General"/>
    <numFmt numFmtId="168" formatCode="0_ 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sz val="20"/>
      <color rgb="FF000000"/>
      <name val="新細明體"/>
      <family val="1"/>
      <charset val="136"/>
    </font>
    <font>
      <sz val="20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Sheet1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74"/>
    <col collapsed="false" customWidth="true" hidden="false" outlineLevel="0" max="3" min="3" style="0" width="23.36"/>
  </cols>
  <sheetData>
    <row r="3" customFormat="false" ht="16.5" hidden="false" customHeight="false" outlineLevel="0" collapsed="false">
      <c r="A3" s="0" t="s">
        <v>0</v>
      </c>
      <c r="B3" s="1" t="s">
        <v>1</v>
      </c>
      <c r="C3" s="1" t="s">
        <v>2</v>
      </c>
    </row>
    <row r="4" customFormat="false" ht="16.5" hidden="false" customHeight="false" outlineLevel="0" collapsed="false">
      <c r="A4" s="0" t="s">
        <v>3</v>
      </c>
      <c r="B4" s="1" t="s">
        <v>4</v>
      </c>
      <c r="C4" s="1" t="s">
        <v>5</v>
      </c>
    </row>
    <row r="5" customFormat="false" ht="16.5" hidden="false" customHeight="false" outlineLevel="0" collapsed="false">
      <c r="A5" s="0" t="s">
        <v>6</v>
      </c>
      <c r="B5" s="1" t="s">
        <v>4</v>
      </c>
      <c r="C5" s="1" t="s">
        <v>7</v>
      </c>
    </row>
    <row r="6" customFormat="false" ht="16.5" hidden="false" customHeight="false" outlineLevel="0" collapsed="false">
      <c r="A6" s="0" t="s">
        <v>8</v>
      </c>
      <c r="B6" s="1" t="s">
        <v>4</v>
      </c>
      <c r="C6" s="1" t="s">
        <v>9</v>
      </c>
    </row>
    <row r="7" customFormat="false" ht="16.5" hidden="false" customHeight="false" outlineLevel="0" collapsed="false">
      <c r="A7" s="0" t="s">
        <v>10</v>
      </c>
      <c r="B7" s="1" t="s">
        <v>4</v>
      </c>
      <c r="C7" s="1" t="s">
        <v>11</v>
      </c>
    </row>
    <row r="8" customFormat="false" ht="16.5" hidden="false" customHeight="false" outlineLevel="0" collapsed="false">
      <c r="A8" s="0" t="s">
        <v>12</v>
      </c>
      <c r="B8" s="1" t="s">
        <v>13</v>
      </c>
      <c r="C8" s="1" t="s">
        <v>14</v>
      </c>
    </row>
    <row r="9" customFormat="false" ht="16.5" hidden="false" customHeight="false" outlineLevel="0" collapsed="false">
      <c r="A9" s="0" t="s">
        <v>15</v>
      </c>
      <c r="B9" s="1" t="s">
        <v>16</v>
      </c>
      <c r="C9" s="1" t="s">
        <v>17</v>
      </c>
    </row>
    <row r="10" customFormat="false" ht="16.5" hidden="false" customHeight="false" outlineLevel="0" collapsed="false">
      <c r="A10" s="0" t="s">
        <v>18</v>
      </c>
      <c r="B10" s="1" t="s">
        <v>19</v>
      </c>
      <c r="C10" s="1" t="s">
        <v>20</v>
      </c>
    </row>
    <row r="11" customFormat="false" ht="16.5" hidden="false" customHeight="false" outlineLevel="0" collapsed="false">
      <c r="A11" s="0" t="s">
        <v>21</v>
      </c>
      <c r="B11" s="1" t="s">
        <v>19</v>
      </c>
      <c r="C11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39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75" zoomScalePageLayoutView="100" workbookViewId="0">
      <selection pane="topLeft" activeCell="C301" activeCellId="0" sqref="C301"/>
    </sheetView>
  </sheetViews>
  <sheetFormatPr defaultColWidth="8.99609375" defaultRowHeight="21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8.5"/>
    <col collapsed="false" customWidth="true" hidden="false" outlineLevel="0" max="3" min="3" style="3" width="13.49"/>
    <col collapsed="false" customWidth="true" hidden="false" outlineLevel="0" max="4" min="4" style="4" width="5.62"/>
    <col collapsed="false" customWidth="true" hidden="false" outlineLevel="0" max="5" min="5" style="3" width="17.12"/>
    <col collapsed="false" customWidth="true" hidden="false" outlineLevel="0" max="6" min="6" style="5" width="12.36"/>
    <col collapsed="false" customWidth="true" hidden="false" outlineLevel="0" max="7" min="7" style="6" width="54.74"/>
    <col collapsed="false" customWidth="false" hidden="false" outlineLevel="0" max="257" min="8" style="3" width="8.99"/>
  </cols>
  <sheetData>
    <row r="1" customFormat="false" ht="21" hidden="false" customHeight="false" outlineLevel="0" collapsed="false">
      <c r="A1" s="7"/>
      <c r="B1" s="8" t="s">
        <v>23</v>
      </c>
      <c r="C1" s="8" t="s">
        <v>24</v>
      </c>
      <c r="D1" s="9" t="s">
        <v>25</v>
      </c>
      <c r="E1" s="8" t="s">
        <v>26</v>
      </c>
      <c r="F1" s="10" t="s">
        <v>27</v>
      </c>
      <c r="G1" s="11" t="s">
        <v>28</v>
      </c>
    </row>
    <row r="2" s="15" customFormat="true" ht="21" hidden="false" customHeight="false" outlineLevel="0" collapsed="false">
      <c r="A2" s="7" t="n">
        <v>1</v>
      </c>
      <c r="B2" s="8" t="s">
        <v>29</v>
      </c>
      <c r="C2" s="8" t="s">
        <v>30</v>
      </c>
      <c r="D2" s="12" t="s">
        <v>31</v>
      </c>
      <c r="E2" s="8" t="s">
        <v>32</v>
      </c>
      <c r="F2" s="13" t="n">
        <f aca="false">VLOOKUP(E2,停車位置!B:D,2,0)</f>
        <v>0.26875</v>
      </c>
      <c r="G2" s="14" t="str">
        <f aca="false">VLOOKUP(E2,停車位置!B:D,3,0)</f>
        <v>中山北路6段362號(台北富邦)</v>
      </c>
    </row>
    <row r="3" customFormat="false" ht="21" hidden="false" customHeight="false" outlineLevel="0" collapsed="false">
      <c r="A3" s="7" t="n">
        <v>2</v>
      </c>
      <c r="B3" s="8" t="s">
        <v>33</v>
      </c>
      <c r="C3" s="8" t="s">
        <v>34</v>
      </c>
      <c r="D3" s="16" t="s">
        <v>31</v>
      </c>
      <c r="E3" s="8" t="s">
        <v>32</v>
      </c>
      <c r="F3" s="13" t="n">
        <f aca="false">VLOOKUP(E3,停車位置!B:D,2,0)</f>
        <v>0.26875</v>
      </c>
      <c r="G3" s="14" t="str">
        <f aca="false">VLOOKUP(E3,停車位置!B:D,3,0)</f>
        <v>中山北路6段362號(台北富邦)</v>
      </c>
    </row>
    <row r="4" customFormat="false" ht="21.75" hidden="false" customHeight="false" outlineLevel="0" collapsed="false">
      <c r="A4" s="17" t="n">
        <v>3</v>
      </c>
      <c r="B4" s="18" t="s">
        <v>35</v>
      </c>
      <c r="C4" s="18" t="s">
        <v>36</v>
      </c>
      <c r="D4" s="19" t="s">
        <v>31</v>
      </c>
      <c r="E4" s="18" t="s">
        <v>32</v>
      </c>
      <c r="F4" s="20" t="n">
        <f aca="false">VLOOKUP(E4,停車位置!B:D,2,0)</f>
        <v>0.26875</v>
      </c>
      <c r="G4" s="21" t="str">
        <f aca="false">VLOOKUP(E4,停車位置!B:D,3,0)</f>
        <v>中山北路6段362號(台北富邦)</v>
      </c>
    </row>
    <row r="5" customFormat="false" ht="21.75" hidden="false" customHeight="false" outlineLevel="0" collapsed="false">
      <c r="A5" s="22" t="n">
        <v>4</v>
      </c>
      <c r="B5" s="23" t="s">
        <v>37</v>
      </c>
      <c r="C5" s="23" t="s">
        <v>38</v>
      </c>
      <c r="D5" s="24" t="s">
        <v>31</v>
      </c>
      <c r="E5" s="23" t="s">
        <v>39</v>
      </c>
      <c r="F5" s="25" t="n">
        <f aca="false">VLOOKUP(E5,停車位置!B:D,2,0)</f>
        <v>0.270833333333333</v>
      </c>
      <c r="G5" s="26" t="str">
        <f aca="false">VLOOKUP(E5,停車位置!B:D,3,0)</f>
        <v>中山北路7段過天母東路</v>
      </c>
    </row>
    <row r="6" customFormat="false" ht="21" hidden="false" customHeight="false" outlineLevel="0" collapsed="false">
      <c r="A6" s="7" t="n">
        <v>5</v>
      </c>
      <c r="B6" s="8" t="s">
        <v>40</v>
      </c>
      <c r="C6" s="8" t="s">
        <v>41</v>
      </c>
      <c r="D6" s="16" t="s">
        <v>31</v>
      </c>
      <c r="E6" s="8" t="s">
        <v>39</v>
      </c>
      <c r="F6" s="13" t="n">
        <f aca="false">VLOOKUP(E6,停車位置!B:D,2,0)</f>
        <v>0.270833333333333</v>
      </c>
      <c r="G6" s="14" t="str">
        <f aca="false">VLOOKUP(E6,停車位置!B:D,3,0)</f>
        <v>中山北路7段過天母東路</v>
      </c>
    </row>
    <row r="7" customFormat="false" ht="21" hidden="false" customHeight="false" outlineLevel="0" collapsed="false">
      <c r="A7" s="7" t="n">
        <v>6</v>
      </c>
      <c r="B7" s="8" t="s">
        <v>40</v>
      </c>
      <c r="C7" s="8" t="s">
        <v>42</v>
      </c>
      <c r="D7" s="16" t="s">
        <v>31</v>
      </c>
      <c r="E7" s="8" t="s">
        <v>39</v>
      </c>
      <c r="F7" s="13" t="n">
        <f aca="false">VLOOKUP(E7,停車位置!B:D,2,0)</f>
        <v>0.270833333333333</v>
      </c>
      <c r="G7" s="14" t="str">
        <f aca="false">VLOOKUP(E7,停車位置!B:D,3,0)</f>
        <v>中山北路7段過天母東路</v>
      </c>
    </row>
    <row r="8" customFormat="false" ht="21" hidden="false" customHeight="false" outlineLevel="0" collapsed="false">
      <c r="A8" s="7" t="n">
        <v>7</v>
      </c>
      <c r="B8" s="8" t="s">
        <v>43</v>
      </c>
      <c r="C8" s="8" t="s">
        <v>44</v>
      </c>
      <c r="D8" s="16" t="s">
        <v>31</v>
      </c>
      <c r="E8" s="8" t="s">
        <v>39</v>
      </c>
      <c r="F8" s="13" t="n">
        <f aca="false">VLOOKUP(E8,停車位置!B:D,2,0)</f>
        <v>0.270833333333333</v>
      </c>
      <c r="G8" s="14" t="str">
        <f aca="false">VLOOKUP(E8,停車位置!B:D,3,0)</f>
        <v>中山北路7段過天母東路</v>
      </c>
    </row>
    <row r="9" customFormat="false" ht="21" hidden="false" customHeight="false" outlineLevel="0" collapsed="false">
      <c r="A9" s="7" t="n">
        <v>8</v>
      </c>
      <c r="B9" s="8" t="s">
        <v>45</v>
      </c>
      <c r="C9" s="8" t="s">
        <v>46</v>
      </c>
      <c r="D9" s="16" t="s">
        <v>31</v>
      </c>
      <c r="E9" s="8" t="s">
        <v>39</v>
      </c>
      <c r="F9" s="13" t="n">
        <f aca="false">VLOOKUP(E9,停車位置!B:D,2,0)</f>
        <v>0.270833333333333</v>
      </c>
      <c r="G9" s="14" t="str">
        <f aca="false">VLOOKUP(E9,停車位置!B:D,3,0)</f>
        <v>中山北路7段過天母東路</v>
      </c>
    </row>
    <row r="10" customFormat="false" ht="21" hidden="false" customHeight="false" outlineLevel="0" collapsed="false">
      <c r="A10" s="7" t="n">
        <v>9</v>
      </c>
      <c r="B10" s="8" t="s">
        <v>47</v>
      </c>
      <c r="C10" s="8" t="s">
        <v>48</v>
      </c>
      <c r="D10" s="16" t="s">
        <v>31</v>
      </c>
      <c r="E10" s="8" t="s">
        <v>39</v>
      </c>
      <c r="F10" s="13" t="n">
        <f aca="false">VLOOKUP(E10,停車位置!B:D,2,0)</f>
        <v>0.270833333333333</v>
      </c>
      <c r="G10" s="14" t="str">
        <f aca="false">VLOOKUP(E10,停車位置!B:D,3,0)</f>
        <v>中山北路7段過天母東路</v>
      </c>
    </row>
    <row r="11" customFormat="false" ht="21.75" hidden="false" customHeight="false" outlineLevel="0" collapsed="false">
      <c r="A11" s="17" t="n">
        <v>10</v>
      </c>
      <c r="B11" s="18" t="s">
        <v>49</v>
      </c>
      <c r="C11" s="18" t="s">
        <v>50</v>
      </c>
      <c r="D11" s="19" t="s">
        <v>31</v>
      </c>
      <c r="E11" s="18" t="s">
        <v>39</v>
      </c>
      <c r="F11" s="20" t="n">
        <f aca="false">VLOOKUP(E11,停車位置!B:D,2,0)</f>
        <v>0.270833333333333</v>
      </c>
      <c r="G11" s="21" t="str">
        <f aca="false">VLOOKUP(E11,停車位置!B:D,3,0)</f>
        <v>中山北路7段過天母東路</v>
      </c>
    </row>
    <row r="12" customFormat="false" ht="22.5" hidden="false" customHeight="false" outlineLevel="0" collapsed="false">
      <c r="A12" s="27" t="n">
        <v>11</v>
      </c>
      <c r="B12" s="28" t="s">
        <v>51</v>
      </c>
      <c r="C12" s="28" t="s">
        <v>52</v>
      </c>
      <c r="D12" s="29" t="s">
        <v>31</v>
      </c>
      <c r="E12" s="28" t="s">
        <v>53</v>
      </c>
      <c r="F12" s="30" t="n">
        <f aca="false">VLOOKUP(E12,停車位置!B:D,2,0)</f>
        <v>0.272916666666667</v>
      </c>
      <c r="G12" s="31" t="str">
        <f aca="false">VLOOKUP(E12,停車位置!B:D,3,0)</f>
        <v>圓環(萊爾富)</v>
      </c>
    </row>
    <row r="13" customFormat="false" ht="21.75" hidden="false" customHeight="false" outlineLevel="0" collapsed="false">
      <c r="A13" s="22" t="n">
        <v>12</v>
      </c>
      <c r="B13" s="23" t="s">
        <v>54</v>
      </c>
      <c r="C13" s="23" t="s">
        <v>55</v>
      </c>
      <c r="D13" s="24" t="s">
        <v>31</v>
      </c>
      <c r="E13" s="23" t="s">
        <v>56</v>
      </c>
      <c r="F13" s="25" t="n">
        <f aca="false">VLOOKUP(E13,停車位置!B:D,2,0)</f>
        <v>0.278472222222222</v>
      </c>
      <c r="G13" s="26" t="str">
        <f aca="false">VLOOKUP(E13,停車位置!B:D,3,0)</f>
        <v>石牌路2段9號(大學眼鏡)</v>
      </c>
    </row>
    <row r="14" customFormat="false" ht="21.75" hidden="false" customHeight="false" outlineLevel="0" collapsed="false">
      <c r="A14" s="17" t="n">
        <v>13</v>
      </c>
      <c r="B14" s="18" t="s">
        <v>57</v>
      </c>
      <c r="C14" s="18" t="s">
        <v>58</v>
      </c>
      <c r="D14" s="32" t="s">
        <v>31</v>
      </c>
      <c r="E14" s="18" t="s">
        <v>56</v>
      </c>
      <c r="F14" s="20" t="n">
        <f aca="false">VLOOKUP(E14,停車位置!B:D,2,0)</f>
        <v>0.278472222222222</v>
      </c>
      <c r="G14" s="21" t="str">
        <f aca="false">VLOOKUP(E14,停車位置!B:D,3,0)</f>
        <v>石牌路2段9號(大學眼鏡)</v>
      </c>
    </row>
    <row r="15" customFormat="false" ht="22.5" hidden="false" customHeight="false" outlineLevel="0" collapsed="false">
      <c r="A15" s="27" t="n">
        <v>14</v>
      </c>
      <c r="B15" s="28" t="s">
        <v>59</v>
      </c>
      <c r="C15" s="28" t="s">
        <v>60</v>
      </c>
      <c r="D15" s="33" t="s">
        <v>31</v>
      </c>
      <c r="E15" s="28" t="s">
        <v>61</v>
      </c>
      <c r="F15" s="30" t="n">
        <f aca="false">VLOOKUP(E15,停車位置!B:D,2,0)</f>
        <v>0.279861111111111</v>
      </c>
      <c r="G15" s="31" t="str">
        <f aca="false">VLOOKUP(E15,停車位置!B:D,3,0)</f>
        <v>紅綠燈前站牌</v>
      </c>
    </row>
    <row r="16" customFormat="false" ht="21.75" hidden="false" customHeight="false" outlineLevel="0" collapsed="false">
      <c r="A16" s="22" t="n">
        <v>15</v>
      </c>
      <c r="B16" s="23" t="s">
        <v>62</v>
      </c>
      <c r="C16" s="23" t="s">
        <v>63</v>
      </c>
      <c r="D16" s="34" t="s">
        <v>31</v>
      </c>
      <c r="E16" s="23" t="s">
        <v>64</v>
      </c>
      <c r="F16" s="25" t="n">
        <f aca="false">VLOOKUP(E16,停車位置!B:D,2,0)</f>
        <v>0.280555555555556</v>
      </c>
      <c r="G16" s="26" t="str">
        <f aca="false">VLOOKUP(E16,停車位置!B:D,3,0)</f>
        <v>門口</v>
      </c>
    </row>
    <row r="17" customFormat="false" ht="21" hidden="false" customHeight="false" outlineLevel="0" collapsed="false">
      <c r="A17" s="7" t="n">
        <v>16</v>
      </c>
      <c r="B17" s="8" t="s">
        <v>65</v>
      </c>
      <c r="C17" s="8" t="s">
        <v>66</v>
      </c>
      <c r="D17" s="12" t="s">
        <v>31</v>
      </c>
      <c r="E17" s="8" t="s">
        <v>64</v>
      </c>
      <c r="F17" s="13" t="n">
        <f aca="false">VLOOKUP(E17,停車位置!B:D,2,0)</f>
        <v>0.280555555555556</v>
      </c>
      <c r="G17" s="14" t="str">
        <f aca="false">VLOOKUP(E17,停車位置!B:D,3,0)</f>
        <v>門口</v>
      </c>
    </row>
    <row r="18" customFormat="false" ht="21" hidden="false" customHeight="false" outlineLevel="0" collapsed="false">
      <c r="A18" s="7" t="n">
        <v>17</v>
      </c>
      <c r="B18" s="8" t="s">
        <v>67</v>
      </c>
      <c r="C18" s="8" t="s">
        <v>68</v>
      </c>
      <c r="D18" s="12" t="s">
        <v>31</v>
      </c>
      <c r="E18" s="8" t="s">
        <v>64</v>
      </c>
      <c r="F18" s="13" t="n">
        <f aca="false">VLOOKUP(E18,停車位置!B:D,2,0)</f>
        <v>0.280555555555556</v>
      </c>
      <c r="G18" s="14" t="str">
        <f aca="false">VLOOKUP(E18,停車位置!B:D,3,0)</f>
        <v>門口</v>
      </c>
    </row>
    <row r="19" customFormat="false" ht="21" hidden="false" customHeight="false" outlineLevel="0" collapsed="false">
      <c r="A19" s="7" t="n">
        <v>18</v>
      </c>
      <c r="B19" s="8" t="s">
        <v>69</v>
      </c>
      <c r="C19" s="8" t="s">
        <v>70</v>
      </c>
      <c r="D19" s="12" t="s">
        <v>31</v>
      </c>
      <c r="E19" s="8" t="s">
        <v>64</v>
      </c>
      <c r="F19" s="13" t="n">
        <f aca="false">VLOOKUP(E19,停車位置!B:D,2,0)</f>
        <v>0.280555555555556</v>
      </c>
      <c r="G19" s="14" t="str">
        <f aca="false">VLOOKUP(E19,停車位置!B:D,3,0)</f>
        <v>門口</v>
      </c>
    </row>
    <row r="20" customFormat="false" ht="21.75" hidden="false" customHeight="false" outlineLevel="0" collapsed="false">
      <c r="A20" s="17" t="n">
        <v>19</v>
      </c>
      <c r="B20" s="18" t="s">
        <v>33</v>
      </c>
      <c r="C20" s="18" t="s">
        <v>71</v>
      </c>
      <c r="D20" s="32" t="s">
        <v>31</v>
      </c>
      <c r="E20" s="18" t="s">
        <v>64</v>
      </c>
      <c r="F20" s="20" t="n">
        <f aca="false">VLOOKUP(E20,停車位置!B:D,2,0)</f>
        <v>0.280555555555556</v>
      </c>
      <c r="G20" s="21" t="str">
        <f aca="false">VLOOKUP(E20,停車位置!B:D,3,0)</f>
        <v>門口</v>
      </c>
    </row>
    <row r="21" customFormat="false" ht="21.75" hidden="false" customHeight="false" outlineLevel="0" collapsed="false">
      <c r="A21" s="22" t="n">
        <v>20</v>
      </c>
      <c r="B21" s="23" t="s">
        <v>35</v>
      </c>
      <c r="C21" s="23" t="s">
        <v>72</v>
      </c>
      <c r="D21" s="34" t="s">
        <v>31</v>
      </c>
      <c r="E21" s="23" t="s">
        <v>73</v>
      </c>
      <c r="F21" s="25" t="n">
        <f aca="false">VLOOKUP(E21,停車位置!B:D,2,0)</f>
        <v>0.281944444444444</v>
      </c>
      <c r="G21" s="26" t="str">
        <f aca="false">VLOOKUP(E21,停車位置!B:D,3,0)</f>
        <v>台北富邦銀行門口</v>
      </c>
    </row>
    <row r="22" customFormat="false" ht="21" hidden="false" customHeight="false" outlineLevel="0" collapsed="false">
      <c r="A22" s="7" t="n">
        <v>21</v>
      </c>
      <c r="B22" s="8" t="s">
        <v>37</v>
      </c>
      <c r="C22" s="8" t="s">
        <v>74</v>
      </c>
      <c r="D22" s="12" t="s">
        <v>31</v>
      </c>
      <c r="E22" s="8" t="s">
        <v>73</v>
      </c>
      <c r="F22" s="13" t="n">
        <f aca="false">VLOOKUP(E22,停車位置!B:D,2,0)</f>
        <v>0.281944444444444</v>
      </c>
      <c r="G22" s="14" t="str">
        <f aca="false">VLOOKUP(E22,停車位置!B:D,3,0)</f>
        <v>台北富邦銀行門口</v>
      </c>
    </row>
    <row r="23" customFormat="false" ht="21" hidden="false" customHeight="false" outlineLevel="0" collapsed="false">
      <c r="A23" s="7" t="n">
        <v>22</v>
      </c>
      <c r="B23" s="8" t="s">
        <v>67</v>
      </c>
      <c r="C23" s="8" t="s">
        <v>75</v>
      </c>
      <c r="D23" s="12" t="s">
        <v>31</v>
      </c>
      <c r="E23" s="8" t="s">
        <v>73</v>
      </c>
      <c r="F23" s="13" t="n">
        <f aca="false">VLOOKUP(E23,停車位置!B:D,2,0)</f>
        <v>0.281944444444444</v>
      </c>
      <c r="G23" s="14" t="str">
        <f aca="false">VLOOKUP(E23,停車位置!B:D,3,0)</f>
        <v>台北富邦銀行門口</v>
      </c>
    </row>
    <row r="24" customFormat="false" ht="21" hidden="false" customHeight="false" outlineLevel="0" collapsed="false">
      <c r="A24" s="7" t="n">
        <v>23</v>
      </c>
      <c r="B24" s="8" t="s">
        <v>67</v>
      </c>
      <c r="C24" s="8" t="s">
        <v>76</v>
      </c>
      <c r="D24" s="12" t="s">
        <v>31</v>
      </c>
      <c r="E24" s="8" t="s">
        <v>73</v>
      </c>
      <c r="F24" s="13" t="n">
        <f aca="false">VLOOKUP(E24,停車位置!B:D,2,0)</f>
        <v>0.281944444444444</v>
      </c>
      <c r="G24" s="14" t="str">
        <f aca="false">VLOOKUP(E24,停車位置!B:D,3,0)</f>
        <v>台北富邦銀行門口</v>
      </c>
    </row>
    <row r="25" customFormat="false" ht="21.75" hidden="false" customHeight="false" outlineLevel="0" collapsed="false">
      <c r="A25" s="17" t="n">
        <v>24</v>
      </c>
      <c r="B25" s="18" t="s">
        <v>77</v>
      </c>
      <c r="C25" s="18" t="s">
        <v>78</v>
      </c>
      <c r="D25" s="32" t="s">
        <v>31</v>
      </c>
      <c r="E25" s="18" t="s">
        <v>73</v>
      </c>
      <c r="F25" s="20" t="n">
        <f aca="false">VLOOKUP(E25,停車位置!B:D,2,0)</f>
        <v>0.281944444444444</v>
      </c>
      <c r="G25" s="21" t="str">
        <f aca="false">VLOOKUP(E25,停車位置!B:D,3,0)</f>
        <v>台北富邦銀行門口</v>
      </c>
    </row>
    <row r="26" customFormat="false" ht="21.75" hidden="false" customHeight="false" outlineLevel="0" collapsed="false">
      <c r="A26" s="22" t="n">
        <v>25</v>
      </c>
      <c r="B26" s="23" t="s">
        <v>79</v>
      </c>
      <c r="C26" s="23" t="s">
        <v>80</v>
      </c>
      <c r="D26" s="34" t="s">
        <v>31</v>
      </c>
      <c r="E26" s="23" t="s">
        <v>81</v>
      </c>
      <c r="F26" s="25" t="n">
        <f aca="false">VLOOKUP(E26,停車位置!B:D,2,0)</f>
        <v>0.282638888888889</v>
      </c>
      <c r="G26" s="26" t="str">
        <f aca="false">VLOOKUP(E26,停車位置!B:D,3,0)</f>
        <v>中央北路1段152號 (冠軍磁磚)</v>
      </c>
    </row>
    <row r="27" customFormat="false" ht="21" hidden="false" customHeight="false" outlineLevel="0" collapsed="false">
      <c r="A27" s="7" t="n">
        <v>26</v>
      </c>
      <c r="B27" s="8" t="s">
        <v>82</v>
      </c>
      <c r="C27" s="8" t="s">
        <v>83</v>
      </c>
      <c r="D27" s="12" t="s">
        <v>31</v>
      </c>
      <c r="E27" s="8" t="s">
        <v>81</v>
      </c>
      <c r="F27" s="13" t="n">
        <f aca="false">VLOOKUP(E27,停車位置!B:D,2,0)</f>
        <v>0.282638888888889</v>
      </c>
      <c r="G27" s="14" t="str">
        <f aca="false">VLOOKUP(E27,停車位置!B:D,3,0)</f>
        <v>中央北路1段152號 (冠軍磁磚)</v>
      </c>
    </row>
    <row r="28" customFormat="false" ht="21.75" hidden="false" customHeight="false" outlineLevel="0" collapsed="false">
      <c r="A28" s="17" t="n">
        <v>27</v>
      </c>
      <c r="B28" s="18" t="s">
        <v>59</v>
      </c>
      <c r="C28" s="18" t="s">
        <v>84</v>
      </c>
      <c r="D28" s="32" t="s">
        <v>31</v>
      </c>
      <c r="E28" s="18" t="s">
        <v>81</v>
      </c>
      <c r="F28" s="20" t="n">
        <f aca="false">VLOOKUP(E28,停車位置!B:D,2,0)</f>
        <v>0.282638888888889</v>
      </c>
      <c r="G28" s="21" t="str">
        <f aca="false">VLOOKUP(E28,停車位置!B:D,3,0)</f>
        <v>中央北路1段152號 (冠軍磁磚)</v>
      </c>
    </row>
    <row r="29" customFormat="false" ht="21.75" hidden="false" customHeight="false" outlineLevel="0" collapsed="false">
      <c r="A29" s="22" t="n">
        <v>28</v>
      </c>
      <c r="B29" s="23" t="s">
        <v>85</v>
      </c>
      <c r="C29" s="23" t="s">
        <v>86</v>
      </c>
      <c r="D29" s="34" t="s">
        <v>31</v>
      </c>
      <c r="E29" s="23" t="s">
        <v>87</v>
      </c>
      <c r="F29" s="25" t="n">
        <f aca="false">VLOOKUP(E29,停車位置!B:D,2,0)</f>
        <v>0.291666666666667</v>
      </c>
      <c r="G29" s="26" t="str">
        <f aca="false">VLOOKUP(E29,停車位置!B:D,3,0)</f>
        <v>天橋前 公車站牌</v>
      </c>
    </row>
    <row r="30" customFormat="false" ht="21" hidden="false" customHeight="false" outlineLevel="0" collapsed="false">
      <c r="A30" s="7" t="n">
        <v>29</v>
      </c>
      <c r="B30" s="8" t="s">
        <v>88</v>
      </c>
      <c r="C30" s="8" t="s">
        <v>89</v>
      </c>
      <c r="D30" s="12" t="s">
        <v>31</v>
      </c>
      <c r="E30" s="8" t="s">
        <v>87</v>
      </c>
      <c r="F30" s="13" t="n">
        <f aca="false">VLOOKUP(E30,停車位置!B:D,2,0)</f>
        <v>0.291666666666667</v>
      </c>
      <c r="G30" s="14" t="str">
        <f aca="false">VLOOKUP(E30,停車位置!B:D,3,0)</f>
        <v>天橋前 公車站牌</v>
      </c>
    </row>
    <row r="31" customFormat="false" ht="21" hidden="false" customHeight="false" outlineLevel="0" collapsed="false">
      <c r="A31" s="7" t="n">
        <v>30</v>
      </c>
      <c r="B31" s="8" t="s">
        <v>90</v>
      </c>
      <c r="C31" s="8" t="s">
        <v>91</v>
      </c>
      <c r="D31" s="12" t="s">
        <v>31</v>
      </c>
      <c r="E31" s="8" t="s">
        <v>87</v>
      </c>
      <c r="F31" s="13" t="n">
        <f aca="false">VLOOKUP(E31,停車位置!B:D,2,0)</f>
        <v>0.291666666666667</v>
      </c>
      <c r="G31" s="14" t="str">
        <f aca="false">VLOOKUP(E31,停車位置!B:D,3,0)</f>
        <v>天橋前 公車站牌</v>
      </c>
    </row>
    <row r="32" customFormat="false" ht="21" hidden="false" customHeight="false" outlineLevel="0" collapsed="false">
      <c r="A32" s="7" t="n">
        <v>31</v>
      </c>
      <c r="B32" s="8" t="s">
        <v>92</v>
      </c>
      <c r="C32" s="8" t="s">
        <v>93</v>
      </c>
      <c r="D32" s="12" t="s">
        <v>31</v>
      </c>
      <c r="E32" s="8" t="s">
        <v>87</v>
      </c>
      <c r="F32" s="13" t="n">
        <f aca="false">VLOOKUP(E32,停車位置!B:D,2,0)</f>
        <v>0.291666666666667</v>
      </c>
      <c r="G32" s="14" t="str">
        <f aca="false">VLOOKUP(E32,停車位置!B:D,3,0)</f>
        <v>天橋前 公車站牌</v>
      </c>
    </row>
    <row r="33" customFormat="false" ht="21" hidden="false" customHeight="false" outlineLevel="0" collapsed="false">
      <c r="A33" s="7" t="n">
        <v>32</v>
      </c>
      <c r="B33" s="8" t="s">
        <v>88</v>
      </c>
      <c r="C33" s="8" t="s">
        <v>94</v>
      </c>
      <c r="D33" s="12" t="s">
        <v>31</v>
      </c>
      <c r="E33" s="8" t="s">
        <v>87</v>
      </c>
      <c r="F33" s="13" t="n">
        <f aca="false">VLOOKUP(E33,停車位置!B:D,2,0)</f>
        <v>0.291666666666667</v>
      </c>
      <c r="G33" s="14" t="str">
        <f aca="false">VLOOKUP(E33,停車位置!B:D,3,0)</f>
        <v>天橋前 公車站牌</v>
      </c>
    </row>
    <row r="34" customFormat="false" ht="21" hidden="false" customHeight="false" outlineLevel="0" collapsed="false">
      <c r="A34" s="7" t="n">
        <v>33</v>
      </c>
      <c r="B34" s="8" t="s">
        <v>95</v>
      </c>
      <c r="C34" s="8" t="s">
        <v>96</v>
      </c>
      <c r="D34" s="12" t="s">
        <v>31</v>
      </c>
      <c r="E34" s="8" t="s">
        <v>87</v>
      </c>
      <c r="F34" s="13" t="n">
        <f aca="false">VLOOKUP(E34,停車位置!B:D,2,0)</f>
        <v>0.291666666666667</v>
      </c>
      <c r="G34" s="14" t="str">
        <f aca="false">VLOOKUP(E34,停車位置!B:D,3,0)</f>
        <v>天橋前 公車站牌</v>
      </c>
    </row>
    <row r="35" customFormat="false" ht="21" hidden="false" customHeight="false" outlineLevel="0" collapsed="false">
      <c r="A35" s="7" t="n">
        <v>34</v>
      </c>
      <c r="B35" s="8" t="s">
        <v>90</v>
      </c>
      <c r="C35" s="8" t="s">
        <v>97</v>
      </c>
      <c r="D35" s="12" t="s">
        <v>31</v>
      </c>
      <c r="E35" s="8" t="s">
        <v>87</v>
      </c>
      <c r="F35" s="13" t="n">
        <f aca="false">VLOOKUP(E35,停車位置!B:D,2,0)</f>
        <v>0.291666666666667</v>
      </c>
      <c r="G35" s="14" t="str">
        <f aca="false">VLOOKUP(E35,停車位置!B:D,3,0)</f>
        <v>天橋前 公車站牌</v>
      </c>
    </row>
    <row r="36" customFormat="false" ht="21" hidden="false" customHeight="false" outlineLevel="0" collapsed="false">
      <c r="A36" s="7" t="n">
        <v>35</v>
      </c>
      <c r="B36" s="8" t="s">
        <v>54</v>
      </c>
      <c r="C36" s="8" t="s">
        <v>98</v>
      </c>
      <c r="D36" s="12" t="s">
        <v>31</v>
      </c>
      <c r="E36" s="8" t="s">
        <v>87</v>
      </c>
      <c r="F36" s="13" t="n">
        <f aca="false">VLOOKUP(E36,停車位置!B:D,2,0)</f>
        <v>0.291666666666667</v>
      </c>
      <c r="G36" s="14" t="str">
        <f aca="false">VLOOKUP(E36,停車位置!B:D,3,0)</f>
        <v>天橋前 公車站牌</v>
      </c>
    </row>
    <row r="37" customFormat="false" ht="21" hidden="false" customHeight="false" outlineLevel="0" collapsed="false">
      <c r="A37" s="7" t="n">
        <v>36</v>
      </c>
      <c r="B37" s="8" t="s">
        <v>69</v>
      </c>
      <c r="C37" s="8" t="s">
        <v>99</v>
      </c>
      <c r="D37" s="12" t="s">
        <v>31</v>
      </c>
      <c r="E37" s="8" t="s">
        <v>87</v>
      </c>
      <c r="F37" s="13" t="n">
        <f aca="false">VLOOKUP(E37,停車位置!B:D,2,0)</f>
        <v>0.291666666666667</v>
      </c>
      <c r="G37" s="14" t="str">
        <f aca="false">VLOOKUP(E37,停車位置!B:D,3,0)</f>
        <v>天橋前 公車站牌</v>
      </c>
    </row>
    <row r="38" customFormat="false" ht="21" hidden="false" customHeight="false" outlineLevel="0" collapsed="false">
      <c r="A38" s="7" t="n">
        <v>37</v>
      </c>
      <c r="B38" s="8" t="s">
        <v>100</v>
      </c>
      <c r="C38" s="8" t="s">
        <v>101</v>
      </c>
      <c r="D38" s="12" t="s">
        <v>31</v>
      </c>
      <c r="E38" s="8" t="s">
        <v>87</v>
      </c>
      <c r="F38" s="13" t="n">
        <f aca="false">VLOOKUP(E38,停車位置!B:D,2,0)</f>
        <v>0.291666666666667</v>
      </c>
      <c r="G38" s="14" t="str">
        <f aca="false">VLOOKUP(E38,停車位置!B:D,3,0)</f>
        <v>天橋前 公車站牌</v>
      </c>
    </row>
    <row r="39" customFormat="false" ht="21" hidden="false" customHeight="false" outlineLevel="0" collapsed="false">
      <c r="A39" s="7" t="n">
        <v>38</v>
      </c>
      <c r="B39" s="8" t="s">
        <v>90</v>
      </c>
      <c r="C39" s="8" t="s">
        <v>102</v>
      </c>
      <c r="D39" s="12" t="s">
        <v>31</v>
      </c>
      <c r="E39" s="8" t="s">
        <v>87</v>
      </c>
      <c r="F39" s="13" t="n">
        <f aca="false">VLOOKUP(E39,停車位置!B:D,2,0)</f>
        <v>0.291666666666667</v>
      </c>
      <c r="G39" s="14" t="str">
        <f aca="false">VLOOKUP(E39,停車位置!B:D,3,0)</f>
        <v>天橋前 公車站牌</v>
      </c>
    </row>
    <row r="40" customFormat="false" ht="21" hidden="false" customHeight="false" outlineLevel="0" collapsed="false">
      <c r="A40" s="7" t="n">
        <v>39</v>
      </c>
      <c r="B40" s="8" t="s">
        <v>40</v>
      </c>
      <c r="C40" s="8" t="s">
        <v>103</v>
      </c>
      <c r="D40" s="12" t="s">
        <v>31</v>
      </c>
      <c r="E40" s="8" t="s">
        <v>87</v>
      </c>
      <c r="F40" s="13" t="n">
        <f aca="false">VLOOKUP(E40,停車位置!B:D,2,0)</f>
        <v>0.291666666666667</v>
      </c>
      <c r="G40" s="14" t="str">
        <f aca="false">VLOOKUP(E40,停車位置!B:D,3,0)</f>
        <v>天橋前 公車站牌</v>
      </c>
    </row>
    <row r="41" customFormat="false" ht="21" hidden="false" customHeight="false" outlineLevel="0" collapsed="false">
      <c r="A41" s="7" t="n">
        <v>40</v>
      </c>
      <c r="B41" s="8" t="s">
        <v>104</v>
      </c>
      <c r="C41" s="8" t="s">
        <v>105</v>
      </c>
      <c r="D41" s="12" t="s">
        <v>31</v>
      </c>
      <c r="E41" s="8" t="s">
        <v>87</v>
      </c>
      <c r="F41" s="13" t="n">
        <f aca="false">VLOOKUP(E41,停車位置!B:D,2,0)</f>
        <v>0.291666666666667</v>
      </c>
      <c r="G41" s="14" t="str">
        <f aca="false">VLOOKUP(E41,停車位置!B:D,3,0)</f>
        <v>天橋前 公車站牌</v>
      </c>
    </row>
    <row r="42" customFormat="false" ht="21" hidden="false" customHeight="false" outlineLevel="0" collapsed="false">
      <c r="A42" s="7" t="n">
        <v>41</v>
      </c>
      <c r="B42" s="8" t="s">
        <v>54</v>
      </c>
      <c r="C42" s="8" t="s">
        <v>106</v>
      </c>
      <c r="D42" s="12" t="s">
        <v>31</v>
      </c>
      <c r="E42" s="8" t="s">
        <v>87</v>
      </c>
      <c r="F42" s="13" t="n">
        <f aca="false">VLOOKUP(E42,停車位置!B:D,2,0)</f>
        <v>0.291666666666667</v>
      </c>
      <c r="G42" s="14" t="str">
        <f aca="false">VLOOKUP(E42,停車位置!B:D,3,0)</f>
        <v>天橋前 公車站牌</v>
      </c>
    </row>
    <row r="43" customFormat="false" ht="21" hidden="false" customHeight="false" outlineLevel="0" collapsed="false">
      <c r="A43" s="7" t="n">
        <v>42</v>
      </c>
      <c r="B43" s="8" t="s">
        <v>40</v>
      </c>
      <c r="C43" s="8" t="s">
        <v>107</v>
      </c>
      <c r="D43" s="12" t="s">
        <v>31</v>
      </c>
      <c r="E43" s="8" t="s">
        <v>87</v>
      </c>
      <c r="F43" s="13" t="n">
        <f aca="false">VLOOKUP(E43,停車位置!B:D,2,0)</f>
        <v>0.291666666666667</v>
      </c>
      <c r="G43" s="14" t="str">
        <f aca="false">VLOOKUP(E43,停車位置!B:D,3,0)</f>
        <v>天橋前 公車站牌</v>
      </c>
    </row>
    <row r="44" customFormat="false" ht="21" hidden="false" customHeight="false" outlineLevel="0" collapsed="false">
      <c r="A44" s="7" t="n">
        <v>43</v>
      </c>
      <c r="B44" s="35" t="s">
        <v>108</v>
      </c>
      <c r="C44" s="35" t="s">
        <v>109</v>
      </c>
      <c r="D44" s="36" t="s">
        <v>31</v>
      </c>
      <c r="E44" s="8" t="s">
        <v>87</v>
      </c>
      <c r="F44" s="13" t="n">
        <f aca="false">VLOOKUP(E44,停車位置!B:D,2,0)</f>
        <v>0.291666666666667</v>
      </c>
      <c r="G44" s="14" t="str">
        <f aca="false">VLOOKUP(E44,停車位置!B:D,3,0)</f>
        <v>天橋前 公車站牌</v>
      </c>
    </row>
    <row r="45" customFormat="false" ht="21.75" hidden="false" customHeight="false" outlineLevel="0" collapsed="false">
      <c r="A45" s="7" t="n">
        <v>44</v>
      </c>
      <c r="B45" s="18" t="s">
        <v>110</v>
      </c>
      <c r="C45" s="18" t="s">
        <v>111</v>
      </c>
      <c r="D45" s="32" t="s">
        <v>31</v>
      </c>
      <c r="E45" s="18" t="s">
        <v>87</v>
      </c>
      <c r="F45" s="20" t="n">
        <f aca="false">VLOOKUP(E45,停車位置!B:D,2,0)</f>
        <v>0.291666666666667</v>
      </c>
      <c r="G45" s="21" t="str">
        <f aca="false">VLOOKUP(E45,停車位置!B:D,3,0)</f>
        <v>天橋前 公車站牌</v>
      </c>
    </row>
    <row r="46" customFormat="false" ht="21.75" hidden="false" customHeight="false" outlineLevel="0" collapsed="false">
      <c r="A46" s="7"/>
      <c r="B46" s="8" t="s">
        <v>23</v>
      </c>
      <c r="C46" s="8" t="s">
        <v>24</v>
      </c>
      <c r="D46" s="9" t="s">
        <v>25</v>
      </c>
      <c r="E46" s="8" t="s">
        <v>26</v>
      </c>
      <c r="F46" s="10" t="s">
        <v>27</v>
      </c>
      <c r="G46" s="11" t="s">
        <v>28</v>
      </c>
    </row>
    <row r="47" customFormat="false" ht="21" hidden="false" customHeight="false" outlineLevel="0" collapsed="false">
      <c r="A47" s="22" t="n">
        <v>1</v>
      </c>
      <c r="B47" s="23" t="s">
        <v>59</v>
      </c>
      <c r="C47" s="23" t="s">
        <v>112</v>
      </c>
      <c r="D47" s="34" t="s">
        <v>113</v>
      </c>
      <c r="E47" s="23" t="s">
        <v>114</v>
      </c>
      <c r="F47" s="25" t="n">
        <f aca="false">VLOOKUP(E47,停車位置!B:D,2,0)</f>
        <v>0.270833333333333</v>
      </c>
      <c r="G47" s="26" t="str">
        <f aca="false">VLOOKUP(E47,停車位置!B:D,3,0)</f>
        <v>重慶北路4段188號(全家)</v>
      </c>
    </row>
    <row r="48" customFormat="false" ht="21.75" hidden="false" customHeight="false" outlineLevel="0" collapsed="false">
      <c r="A48" s="17" t="n">
        <v>2</v>
      </c>
      <c r="B48" s="18" t="s">
        <v>51</v>
      </c>
      <c r="C48" s="18" t="s">
        <v>115</v>
      </c>
      <c r="D48" s="32" t="s">
        <v>113</v>
      </c>
      <c r="E48" s="18" t="s">
        <v>114</v>
      </c>
      <c r="F48" s="20" t="n">
        <f aca="false">VLOOKUP(E48,停車位置!B:D,2,0)</f>
        <v>0.270833333333333</v>
      </c>
      <c r="G48" s="21" t="str">
        <f aca="false">VLOOKUP(E48,停車位置!B:D,3,0)</f>
        <v>重慶北路4段188號(全家)</v>
      </c>
    </row>
    <row r="49" customFormat="false" ht="22.5" hidden="false" customHeight="false" outlineLevel="0" collapsed="false">
      <c r="A49" s="27" t="n">
        <v>3</v>
      </c>
      <c r="B49" s="28" t="s">
        <v>67</v>
      </c>
      <c r="C49" s="28" t="s">
        <v>116</v>
      </c>
      <c r="D49" s="33" t="s">
        <v>113</v>
      </c>
      <c r="E49" s="28" t="s">
        <v>117</v>
      </c>
      <c r="F49" s="30" t="n">
        <f aca="false">VLOOKUP(E49,停車位置!B:D,2,0)</f>
        <v>0.272222222222222</v>
      </c>
      <c r="G49" s="31" t="str">
        <f aca="false">VLOOKUP(E49,停車位置!B:D,3,0)</f>
        <v>過福港街 天橋下(超商)</v>
      </c>
    </row>
    <row r="50" customFormat="false" ht="21.75" hidden="false" customHeight="false" outlineLevel="0" collapsed="false">
      <c r="A50" s="22" t="n">
        <v>4</v>
      </c>
      <c r="B50" s="23" t="s">
        <v>118</v>
      </c>
      <c r="C50" s="23" t="s">
        <v>119</v>
      </c>
      <c r="D50" s="34" t="s">
        <v>113</v>
      </c>
      <c r="E50" s="23" t="s">
        <v>120</v>
      </c>
      <c r="F50" s="25" t="n">
        <f aca="false">VLOOKUP(E50,停車位置!B:D,2,0)</f>
        <v>0.277777777777778</v>
      </c>
      <c r="G50" s="26" t="str">
        <f aca="false">VLOOKUP(E50,停車位置!B:D,3,0)</f>
        <v>承德路 過石牌路口(站牌) 承德路7段142號</v>
      </c>
    </row>
    <row r="51" customFormat="false" ht="21.75" hidden="false" customHeight="false" outlineLevel="0" collapsed="false">
      <c r="A51" s="17" t="n">
        <v>5</v>
      </c>
      <c r="B51" s="18" t="s">
        <v>35</v>
      </c>
      <c r="C51" s="18" t="s">
        <v>121</v>
      </c>
      <c r="D51" s="32" t="s">
        <v>113</v>
      </c>
      <c r="E51" s="18" t="s">
        <v>120</v>
      </c>
      <c r="F51" s="20" t="n">
        <f aca="false">VLOOKUP(E51,停車位置!B:D,2,0)</f>
        <v>0.277777777777778</v>
      </c>
      <c r="G51" s="21" t="str">
        <f aca="false">VLOOKUP(E51,停車位置!B:D,3,0)</f>
        <v>承德路 過石牌路口(站牌) 承德路7段142號</v>
      </c>
    </row>
    <row r="52" customFormat="false" ht="21.75" hidden="false" customHeight="false" outlineLevel="0" collapsed="false">
      <c r="A52" s="22" t="n">
        <v>6</v>
      </c>
      <c r="B52" s="23" t="s">
        <v>92</v>
      </c>
      <c r="C52" s="23" t="s">
        <v>122</v>
      </c>
      <c r="D52" s="34" t="s">
        <v>113</v>
      </c>
      <c r="E52" s="23" t="s">
        <v>123</v>
      </c>
      <c r="F52" s="25" t="n">
        <f aca="false">VLOOKUP(E52,停車位置!B:D,2,0)</f>
        <v>0.279166666666667</v>
      </c>
      <c r="G52" s="26" t="str">
        <f aca="false">VLOOKUP(E52,停車位置!B:D,3,0)</f>
        <v>承德路7段  YMCA</v>
      </c>
    </row>
    <row r="53" customFormat="false" ht="21" hidden="false" customHeight="false" outlineLevel="0" collapsed="false">
      <c r="A53" s="7" t="n">
        <v>7</v>
      </c>
      <c r="B53" s="8" t="s">
        <v>33</v>
      </c>
      <c r="C53" s="8" t="s">
        <v>124</v>
      </c>
      <c r="D53" s="12" t="s">
        <v>113</v>
      </c>
      <c r="E53" s="8" t="s">
        <v>123</v>
      </c>
      <c r="F53" s="13" t="n">
        <f aca="false">VLOOKUP(E53,停車位置!B:D,2,0)</f>
        <v>0.279166666666667</v>
      </c>
      <c r="G53" s="11" t="str">
        <f aca="false">VLOOKUP(E53,停車位置!B:D,3,0)</f>
        <v>承德路7段  YMCA</v>
      </c>
    </row>
    <row r="54" customFormat="false" ht="21.75" hidden="false" customHeight="false" outlineLevel="0" collapsed="false">
      <c r="A54" s="17" t="n">
        <v>8</v>
      </c>
      <c r="B54" s="18" t="s">
        <v>125</v>
      </c>
      <c r="C54" s="18" t="s">
        <v>126</v>
      </c>
      <c r="D54" s="32" t="s">
        <v>113</v>
      </c>
      <c r="E54" s="18" t="s">
        <v>123</v>
      </c>
      <c r="F54" s="20" t="n">
        <f aca="false">VLOOKUP(E54,停車位置!B:D,2,0)</f>
        <v>0.279166666666667</v>
      </c>
      <c r="G54" s="21" t="str">
        <f aca="false">VLOOKUP(E54,停車位置!B:D,3,0)</f>
        <v>承德路7段  YMCA</v>
      </c>
    </row>
    <row r="55" customFormat="false" ht="21.75" hidden="false" customHeight="false" outlineLevel="0" collapsed="false">
      <c r="A55" s="22" t="n">
        <v>9</v>
      </c>
      <c r="B55" s="23" t="s">
        <v>33</v>
      </c>
      <c r="C55" s="23" t="s">
        <v>127</v>
      </c>
      <c r="D55" s="34" t="s">
        <v>113</v>
      </c>
      <c r="E55" s="23" t="s">
        <v>128</v>
      </c>
      <c r="F55" s="25" t="n">
        <f aca="false">VLOOKUP(E55,停車位置!B:D,2,0)</f>
        <v>0.283333333333333</v>
      </c>
      <c r="G55" s="26" t="str">
        <f aca="false">VLOOKUP(E55,停車位置!B:D,3,0)</f>
        <v>中央北路2段 過文化三路口 站牌前</v>
      </c>
    </row>
    <row r="56" customFormat="false" ht="21" hidden="false" customHeight="false" outlineLevel="0" collapsed="false">
      <c r="A56" s="7" t="n">
        <v>10</v>
      </c>
      <c r="B56" s="8" t="s">
        <v>49</v>
      </c>
      <c r="C56" s="8" t="s">
        <v>129</v>
      </c>
      <c r="D56" s="12" t="s">
        <v>113</v>
      </c>
      <c r="E56" s="8" t="s">
        <v>128</v>
      </c>
      <c r="F56" s="13" t="n">
        <f aca="false">VLOOKUP(E56,停車位置!B:D,2,0)</f>
        <v>0.283333333333333</v>
      </c>
      <c r="G56" s="11" t="str">
        <f aca="false">VLOOKUP(E56,停車位置!B:D,3,0)</f>
        <v>中央北路2段 過文化三路口 站牌前</v>
      </c>
    </row>
    <row r="57" customFormat="false" ht="21" hidden="false" customHeight="false" outlineLevel="0" collapsed="false">
      <c r="A57" s="7" t="n">
        <v>11</v>
      </c>
      <c r="B57" s="8" t="s">
        <v>130</v>
      </c>
      <c r="C57" s="8" t="s">
        <v>131</v>
      </c>
      <c r="D57" s="12" t="s">
        <v>113</v>
      </c>
      <c r="E57" s="8" t="s">
        <v>128</v>
      </c>
      <c r="F57" s="13" t="n">
        <f aca="false">VLOOKUP(E57,停車位置!B:D,2,0)</f>
        <v>0.283333333333333</v>
      </c>
      <c r="G57" s="11" t="str">
        <f aca="false">VLOOKUP(E57,停車位置!B:D,3,0)</f>
        <v>中央北路2段 過文化三路口 站牌前</v>
      </c>
    </row>
    <row r="58" customFormat="false" ht="21" hidden="false" customHeight="false" outlineLevel="0" collapsed="false">
      <c r="A58" s="7" t="n">
        <v>12</v>
      </c>
      <c r="B58" s="8" t="s">
        <v>95</v>
      </c>
      <c r="C58" s="8" t="s">
        <v>132</v>
      </c>
      <c r="D58" s="12" t="s">
        <v>113</v>
      </c>
      <c r="E58" s="8" t="s">
        <v>128</v>
      </c>
      <c r="F58" s="13" t="n">
        <f aca="false">VLOOKUP(E58,停車位置!B:D,2,0)</f>
        <v>0.283333333333333</v>
      </c>
      <c r="G58" s="11" t="str">
        <f aca="false">VLOOKUP(E58,停車位置!B:D,3,0)</f>
        <v>中央北路2段 過文化三路口 站牌前</v>
      </c>
    </row>
    <row r="59" customFormat="false" ht="21" hidden="false" customHeight="false" outlineLevel="0" collapsed="false">
      <c r="A59" s="7" t="n">
        <v>13</v>
      </c>
      <c r="B59" s="8" t="s">
        <v>104</v>
      </c>
      <c r="C59" s="8" t="s">
        <v>133</v>
      </c>
      <c r="D59" s="12" t="s">
        <v>113</v>
      </c>
      <c r="E59" s="8" t="s">
        <v>128</v>
      </c>
      <c r="F59" s="13" t="n">
        <f aca="false">VLOOKUP(E59,停車位置!B:D,2,0)</f>
        <v>0.283333333333333</v>
      </c>
      <c r="G59" s="11" t="str">
        <f aca="false">VLOOKUP(E59,停車位置!B:D,3,0)</f>
        <v>中央北路2段 過文化三路口 站牌前</v>
      </c>
    </row>
    <row r="60" customFormat="false" ht="21" hidden="false" customHeight="false" outlineLevel="0" collapsed="false">
      <c r="A60" s="7" t="n">
        <v>14</v>
      </c>
      <c r="B60" s="8" t="s">
        <v>69</v>
      </c>
      <c r="C60" s="8" t="s">
        <v>134</v>
      </c>
      <c r="D60" s="12" t="s">
        <v>113</v>
      </c>
      <c r="E60" s="8" t="s">
        <v>128</v>
      </c>
      <c r="F60" s="13" t="n">
        <f aca="false">VLOOKUP(E60,停車位置!B:D,2,0)</f>
        <v>0.283333333333333</v>
      </c>
      <c r="G60" s="11" t="str">
        <f aca="false">VLOOKUP(E60,停車位置!B:D,3,0)</f>
        <v>中央北路2段 過文化三路口 站牌前</v>
      </c>
    </row>
    <row r="61" customFormat="false" ht="21" hidden="false" customHeight="false" outlineLevel="0" collapsed="false">
      <c r="A61" s="7" t="n">
        <v>15</v>
      </c>
      <c r="B61" s="8" t="s">
        <v>130</v>
      </c>
      <c r="C61" s="8" t="s">
        <v>135</v>
      </c>
      <c r="D61" s="12" t="s">
        <v>113</v>
      </c>
      <c r="E61" s="8" t="s">
        <v>128</v>
      </c>
      <c r="F61" s="13" t="n">
        <f aca="false">VLOOKUP(E61,停車位置!B:D,2,0)</f>
        <v>0.283333333333333</v>
      </c>
      <c r="G61" s="11" t="str">
        <f aca="false">VLOOKUP(E61,停車位置!B:D,3,0)</f>
        <v>中央北路2段 過文化三路口 站牌前</v>
      </c>
    </row>
    <row r="62" customFormat="false" ht="21" hidden="false" customHeight="false" outlineLevel="0" collapsed="false">
      <c r="A62" s="7" t="n">
        <v>16</v>
      </c>
      <c r="B62" s="8" t="s">
        <v>47</v>
      </c>
      <c r="C62" s="8" t="s">
        <v>136</v>
      </c>
      <c r="D62" s="12" t="s">
        <v>113</v>
      </c>
      <c r="E62" s="8" t="s">
        <v>128</v>
      </c>
      <c r="F62" s="13" t="n">
        <f aca="false">VLOOKUP(E62,停車位置!B:D,2,0)</f>
        <v>0.283333333333333</v>
      </c>
      <c r="G62" s="11" t="str">
        <f aca="false">VLOOKUP(E62,停車位置!B:D,3,0)</f>
        <v>中央北路2段 過文化三路口 站牌前</v>
      </c>
    </row>
    <row r="63" customFormat="false" ht="21" hidden="false" customHeight="false" outlineLevel="0" collapsed="false">
      <c r="A63" s="7" t="n">
        <v>17</v>
      </c>
      <c r="B63" s="8" t="s">
        <v>51</v>
      </c>
      <c r="C63" s="8" t="s">
        <v>137</v>
      </c>
      <c r="D63" s="12" t="s">
        <v>113</v>
      </c>
      <c r="E63" s="8" t="s">
        <v>128</v>
      </c>
      <c r="F63" s="13" t="n">
        <f aca="false">VLOOKUP(E63,停車位置!B:D,2,0)</f>
        <v>0.283333333333333</v>
      </c>
      <c r="G63" s="11" t="str">
        <f aca="false">VLOOKUP(E63,停車位置!B:D,3,0)</f>
        <v>中央北路2段 過文化三路口 站牌前</v>
      </c>
    </row>
    <row r="64" customFormat="false" ht="21" hidden="false" customHeight="false" outlineLevel="0" collapsed="false">
      <c r="A64" s="7" t="n">
        <v>18</v>
      </c>
      <c r="B64" s="8" t="s">
        <v>43</v>
      </c>
      <c r="C64" s="8" t="s">
        <v>138</v>
      </c>
      <c r="D64" s="12" t="s">
        <v>113</v>
      </c>
      <c r="E64" s="8" t="s">
        <v>128</v>
      </c>
      <c r="F64" s="13" t="n">
        <f aca="false">VLOOKUP(E64,停車位置!B:D,2,0)</f>
        <v>0.283333333333333</v>
      </c>
      <c r="G64" s="11" t="str">
        <f aca="false">VLOOKUP(E64,停車位置!B:D,3,0)</f>
        <v>中央北路2段 過文化三路口 站牌前</v>
      </c>
    </row>
    <row r="65" customFormat="false" ht="21" hidden="false" customHeight="false" outlineLevel="0" collapsed="false">
      <c r="A65" s="7" t="n">
        <v>19</v>
      </c>
      <c r="B65" s="8" t="s">
        <v>49</v>
      </c>
      <c r="C65" s="8" t="s">
        <v>139</v>
      </c>
      <c r="D65" s="12" t="s">
        <v>113</v>
      </c>
      <c r="E65" s="8" t="s">
        <v>128</v>
      </c>
      <c r="F65" s="13" t="n">
        <f aca="false">VLOOKUP(E65,停車位置!B:D,2,0)</f>
        <v>0.283333333333333</v>
      </c>
      <c r="G65" s="11" t="str">
        <f aca="false">VLOOKUP(E65,停車位置!B:D,3,0)</f>
        <v>中央北路2段 過文化三路口 站牌前</v>
      </c>
    </row>
    <row r="66" customFormat="false" ht="21" hidden="false" customHeight="false" outlineLevel="0" collapsed="false">
      <c r="A66" s="7" t="n">
        <v>20</v>
      </c>
      <c r="B66" s="8" t="s">
        <v>77</v>
      </c>
      <c r="C66" s="8" t="s">
        <v>140</v>
      </c>
      <c r="D66" s="12" t="s">
        <v>113</v>
      </c>
      <c r="E66" s="8" t="s">
        <v>128</v>
      </c>
      <c r="F66" s="13" t="n">
        <f aca="false">VLOOKUP(E66,停車位置!B:D,2,0)</f>
        <v>0.283333333333333</v>
      </c>
      <c r="G66" s="11" t="str">
        <f aca="false">VLOOKUP(E66,停車位置!B:D,3,0)</f>
        <v>中央北路2段 過文化三路口 站牌前</v>
      </c>
    </row>
    <row r="67" customFormat="false" ht="21" hidden="false" customHeight="false" outlineLevel="0" collapsed="false">
      <c r="A67" s="7" t="n">
        <v>21</v>
      </c>
      <c r="B67" s="8" t="s">
        <v>82</v>
      </c>
      <c r="C67" s="8" t="s">
        <v>141</v>
      </c>
      <c r="D67" s="12" t="s">
        <v>113</v>
      </c>
      <c r="E67" s="8" t="s">
        <v>128</v>
      </c>
      <c r="F67" s="13" t="n">
        <f aca="false">VLOOKUP(E67,停車位置!B:D,2,0)</f>
        <v>0.283333333333333</v>
      </c>
      <c r="G67" s="11" t="str">
        <f aca="false">VLOOKUP(E67,停車位置!B:D,3,0)</f>
        <v>中央北路2段 過文化三路口 站牌前</v>
      </c>
    </row>
    <row r="68" customFormat="false" ht="21" hidden="false" customHeight="false" outlineLevel="0" collapsed="false">
      <c r="A68" s="7" t="n">
        <v>22</v>
      </c>
      <c r="B68" s="8" t="s">
        <v>43</v>
      </c>
      <c r="C68" s="8" t="s">
        <v>142</v>
      </c>
      <c r="D68" s="12" t="s">
        <v>113</v>
      </c>
      <c r="E68" s="8" t="s">
        <v>128</v>
      </c>
      <c r="F68" s="13" t="n">
        <f aca="false">VLOOKUP(E68,停車位置!B:D,2,0)</f>
        <v>0.283333333333333</v>
      </c>
      <c r="G68" s="11" t="str">
        <f aca="false">VLOOKUP(E68,停車位置!B:D,3,0)</f>
        <v>中央北路2段 過文化三路口 站牌前</v>
      </c>
    </row>
    <row r="69" customFormat="false" ht="21.75" hidden="false" customHeight="false" outlineLevel="0" collapsed="false">
      <c r="A69" s="17" t="n">
        <v>23</v>
      </c>
      <c r="B69" s="18" t="s">
        <v>143</v>
      </c>
      <c r="C69" s="18" t="s">
        <v>144</v>
      </c>
      <c r="D69" s="32" t="s">
        <v>113</v>
      </c>
      <c r="E69" s="18" t="s">
        <v>128</v>
      </c>
      <c r="F69" s="20" t="n">
        <f aca="false">VLOOKUP(E69,停車位置!B:D,2,0)</f>
        <v>0.283333333333333</v>
      </c>
      <c r="G69" s="21" t="str">
        <f aca="false">VLOOKUP(E69,停車位置!B:D,3,0)</f>
        <v>中央北路2段 過文化三路口 站牌前</v>
      </c>
    </row>
    <row r="70" customFormat="false" ht="21.75" hidden="false" customHeight="false" outlineLevel="0" collapsed="false">
      <c r="A70" s="22" t="n">
        <v>24</v>
      </c>
      <c r="B70" s="23" t="s">
        <v>145</v>
      </c>
      <c r="C70" s="23" t="s">
        <v>146</v>
      </c>
      <c r="D70" s="34" t="s">
        <v>113</v>
      </c>
      <c r="E70" s="23" t="s">
        <v>147</v>
      </c>
      <c r="F70" s="25" t="n">
        <f aca="false">VLOOKUP(E70,停車位置!B:D,2,0)</f>
        <v>0.286111111111111</v>
      </c>
      <c r="G70" s="26" t="str">
        <f aca="false">VLOOKUP(E70,停車位置!B:D,3,0)</f>
        <v>過福德廟  公車站牌</v>
      </c>
    </row>
    <row r="71" customFormat="false" ht="21.75" hidden="false" customHeight="false" outlineLevel="0" collapsed="false">
      <c r="A71" s="17" t="n">
        <v>25</v>
      </c>
      <c r="B71" s="18" t="s">
        <v>54</v>
      </c>
      <c r="C71" s="18" t="s">
        <v>148</v>
      </c>
      <c r="D71" s="32" t="s">
        <v>113</v>
      </c>
      <c r="E71" s="18" t="s">
        <v>147</v>
      </c>
      <c r="F71" s="20" t="n">
        <f aca="false">VLOOKUP(E71,停車位置!B:D,2,0)</f>
        <v>0.286111111111111</v>
      </c>
      <c r="G71" s="21" t="str">
        <f aca="false">VLOOKUP(E71,停車位置!B:D,3,0)</f>
        <v>過福德廟  公車站牌</v>
      </c>
    </row>
    <row r="72" customFormat="false" ht="21.75" hidden="false" customHeight="false" outlineLevel="0" collapsed="false">
      <c r="A72" s="22" t="n">
        <v>26</v>
      </c>
      <c r="B72" s="23" t="s">
        <v>149</v>
      </c>
      <c r="C72" s="23" t="s">
        <v>150</v>
      </c>
      <c r="D72" s="34" t="s">
        <v>113</v>
      </c>
      <c r="E72" s="23" t="s">
        <v>151</v>
      </c>
      <c r="F72" s="25" t="n">
        <f aca="false">VLOOKUP(E72,停車位置!B:D,2,0)</f>
        <v>0.289583333333333</v>
      </c>
      <c r="G72" s="26" t="str">
        <f aca="false">VLOOKUP(E72,停車位置!B:D,3,0)</f>
        <v>中央北路4段過學園路口(過加油站)</v>
      </c>
    </row>
    <row r="73" customFormat="false" ht="21" hidden="false" customHeight="false" outlineLevel="0" collapsed="false">
      <c r="A73" s="7" t="n">
        <v>27</v>
      </c>
      <c r="B73" s="8" t="s">
        <v>79</v>
      </c>
      <c r="C73" s="8" t="s">
        <v>152</v>
      </c>
      <c r="D73" s="12" t="s">
        <v>113</v>
      </c>
      <c r="E73" s="8" t="s">
        <v>151</v>
      </c>
      <c r="F73" s="13" t="n">
        <f aca="false">VLOOKUP(E73,停車位置!B:D,2,0)</f>
        <v>0.289583333333333</v>
      </c>
      <c r="G73" s="11" t="str">
        <f aca="false">VLOOKUP(E73,停車位置!B:D,3,0)</f>
        <v>中央北路4段過學園路口(過加油站)</v>
      </c>
    </row>
    <row r="74" customFormat="false" ht="21" hidden="false" customHeight="false" outlineLevel="0" collapsed="false">
      <c r="A74" s="7" t="n">
        <v>28</v>
      </c>
      <c r="B74" s="8" t="s">
        <v>153</v>
      </c>
      <c r="C74" s="8" t="s">
        <v>154</v>
      </c>
      <c r="D74" s="12" t="s">
        <v>113</v>
      </c>
      <c r="E74" s="8" t="s">
        <v>151</v>
      </c>
      <c r="F74" s="13" t="n">
        <f aca="false">VLOOKUP(E74,停車位置!B:D,2,0)</f>
        <v>0.289583333333333</v>
      </c>
      <c r="G74" s="11" t="str">
        <f aca="false">VLOOKUP(E74,停車位置!B:D,3,0)</f>
        <v>中央北路4段過學園路口(過加油站)</v>
      </c>
    </row>
    <row r="75" customFormat="false" ht="21" hidden="false" customHeight="false" outlineLevel="0" collapsed="false">
      <c r="A75" s="7" t="n">
        <v>29</v>
      </c>
      <c r="B75" s="8" t="s">
        <v>95</v>
      </c>
      <c r="C75" s="8" t="s">
        <v>155</v>
      </c>
      <c r="D75" s="12" t="s">
        <v>113</v>
      </c>
      <c r="E75" s="8" t="s">
        <v>151</v>
      </c>
      <c r="F75" s="13" t="n">
        <f aca="false">VLOOKUP(E75,停車位置!B:D,2,0)</f>
        <v>0.289583333333333</v>
      </c>
      <c r="G75" s="11" t="str">
        <f aca="false">VLOOKUP(E75,停車位置!B:D,3,0)</f>
        <v>中央北路4段過學園路口(過加油站)</v>
      </c>
    </row>
    <row r="76" customFormat="false" ht="21" hidden="false" customHeight="false" outlineLevel="0" collapsed="false">
      <c r="A76" s="7" t="n">
        <v>30</v>
      </c>
      <c r="B76" s="8" t="s">
        <v>62</v>
      </c>
      <c r="C76" s="8" t="s">
        <v>156</v>
      </c>
      <c r="D76" s="12" t="s">
        <v>113</v>
      </c>
      <c r="E76" s="8" t="s">
        <v>151</v>
      </c>
      <c r="F76" s="13" t="n">
        <f aca="false">VLOOKUP(E76,停車位置!B:D,2,0)</f>
        <v>0.289583333333333</v>
      </c>
      <c r="G76" s="11" t="str">
        <f aca="false">VLOOKUP(E76,停車位置!B:D,3,0)</f>
        <v>中央北路4段過學園路口(過加油站)</v>
      </c>
    </row>
    <row r="77" customFormat="false" ht="21" hidden="false" customHeight="false" outlineLevel="0" collapsed="false">
      <c r="A77" s="7" t="n">
        <v>31</v>
      </c>
      <c r="B77" s="8" t="s">
        <v>157</v>
      </c>
      <c r="C77" s="8" t="s">
        <v>158</v>
      </c>
      <c r="D77" s="12" t="s">
        <v>113</v>
      </c>
      <c r="E77" s="8" t="s">
        <v>151</v>
      </c>
      <c r="F77" s="13" t="n">
        <f aca="false">VLOOKUP(E77,停車位置!B:D,2,0)</f>
        <v>0.289583333333333</v>
      </c>
      <c r="G77" s="11" t="str">
        <f aca="false">VLOOKUP(E77,停車位置!B:D,3,0)</f>
        <v>中央北路4段過學園路口(過加油站)</v>
      </c>
    </row>
    <row r="78" customFormat="false" ht="21" hidden="false" customHeight="false" outlineLevel="0" collapsed="false">
      <c r="A78" s="7" t="n">
        <v>32</v>
      </c>
      <c r="B78" s="8" t="s">
        <v>82</v>
      </c>
      <c r="C78" s="8" t="s">
        <v>159</v>
      </c>
      <c r="D78" s="12" t="s">
        <v>113</v>
      </c>
      <c r="E78" s="8" t="s">
        <v>151</v>
      </c>
      <c r="F78" s="13" t="n">
        <f aca="false">VLOOKUP(E78,停車位置!B:D,2,0)</f>
        <v>0.289583333333333</v>
      </c>
      <c r="G78" s="11" t="str">
        <f aca="false">VLOOKUP(E78,停車位置!B:D,3,0)</f>
        <v>中央北路4段過學園路口(過加油站)</v>
      </c>
    </row>
    <row r="79" customFormat="false" ht="21" hidden="false" customHeight="false" outlineLevel="0" collapsed="false">
      <c r="A79" s="7" t="n">
        <v>33</v>
      </c>
      <c r="B79" s="8" t="s">
        <v>160</v>
      </c>
      <c r="C79" s="8" t="s">
        <v>161</v>
      </c>
      <c r="D79" s="12" t="s">
        <v>113</v>
      </c>
      <c r="E79" s="8" t="s">
        <v>151</v>
      </c>
      <c r="F79" s="13" t="n">
        <f aca="false">VLOOKUP(E79,停車位置!B:D,2,0)</f>
        <v>0.289583333333333</v>
      </c>
      <c r="G79" s="11" t="str">
        <f aca="false">VLOOKUP(E79,停車位置!B:D,3,0)</f>
        <v>中央北路4段過學園路口(過加油站)</v>
      </c>
    </row>
    <row r="80" customFormat="false" ht="21" hidden="false" customHeight="false" outlineLevel="0" collapsed="false">
      <c r="A80" s="7" t="n">
        <v>34</v>
      </c>
      <c r="B80" s="8" t="s">
        <v>90</v>
      </c>
      <c r="C80" s="8" t="s">
        <v>162</v>
      </c>
      <c r="D80" s="12" t="s">
        <v>113</v>
      </c>
      <c r="E80" s="8" t="s">
        <v>151</v>
      </c>
      <c r="F80" s="13" t="n">
        <f aca="false">VLOOKUP(E80,停車位置!B:D,2,0)</f>
        <v>0.289583333333333</v>
      </c>
      <c r="G80" s="11" t="str">
        <f aca="false">VLOOKUP(E80,停車位置!B:D,3,0)</f>
        <v>中央北路4段過學園路口(過加油站)</v>
      </c>
    </row>
    <row r="81" customFormat="false" ht="21" hidden="false" customHeight="false" outlineLevel="0" collapsed="false">
      <c r="A81" s="7" t="n">
        <v>35</v>
      </c>
      <c r="B81" s="8" t="s">
        <v>82</v>
      </c>
      <c r="C81" s="8" t="s">
        <v>163</v>
      </c>
      <c r="D81" s="12" t="s">
        <v>113</v>
      </c>
      <c r="E81" s="8" t="s">
        <v>151</v>
      </c>
      <c r="F81" s="13" t="n">
        <f aca="false">VLOOKUP(E81,停車位置!B:D,2,0)</f>
        <v>0.289583333333333</v>
      </c>
      <c r="G81" s="11" t="str">
        <f aca="false">VLOOKUP(E81,停車位置!B:D,3,0)</f>
        <v>中央北路4段過學園路口(過加油站)</v>
      </c>
    </row>
    <row r="82" customFormat="false" ht="21" hidden="false" customHeight="false" outlineLevel="0" collapsed="false">
      <c r="A82" s="7" t="n">
        <v>36</v>
      </c>
      <c r="B82" s="8" t="s">
        <v>153</v>
      </c>
      <c r="C82" s="8" t="s">
        <v>164</v>
      </c>
      <c r="D82" s="12" t="s">
        <v>113</v>
      </c>
      <c r="E82" s="8" t="s">
        <v>151</v>
      </c>
      <c r="F82" s="13" t="n">
        <f aca="false">VLOOKUP(E82,停車位置!B:D,2,0)</f>
        <v>0.289583333333333</v>
      </c>
      <c r="G82" s="11" t="str">
        <f aca="false">VLOOKUP(E82,停車位置!B:D,3,0)</f>
        <v>中央北路4段過學園路口(過加油站)</v>
      </c>
    </row>
    <row r="83" customFormat="false" ht="21" hidden="false" customHeight="false" outlineLevel="0" collapsed="false">
      <c r="A83" s="7" t="n">
        <v>37</v>
      </c>
      <c r="B83" s="8" t="s">
        <v>110</v>
      </c>
      <c r="C83" s="8" t="s">
        <v>165</v>
      </c>
      <c r="D83" s="12" t="s">
        <v>113</v>
      </c>
      <c r="E83" s="8" t="s">
        <v>151</v>
      </c>
      <c r="F83" s="13" t="n">
        <f aca="false">VLOOKUP(E83,停車位置!B:D,2,0)</f>
        <v>0.289583333333333</v>
      </c>
      <c r="G83" s="11" t="str">
        <f aca="false">VLOOKUP(E83,停車位置!B:D,3,0)</f>
        <v>中央北路4段過學園路口(過加油站)</v>
      </c>
    </row>
    <row r="84" customFormat="false" ht="21" hidden="false" customHeight="false" outlineLevel="0" collapsed="false">
      <c r="A84" s="7" t="n">
        <v>38</v>
      </c>
      <c r="B84" s="8" t="s">
        <v>54</v>
      </c>
      <c r="C84" s="8" t="s">
        <v>166</v>
      </c>
      <c r="D84" s="12" t="s">
        <v>113</v>
      </c>
      <c r="E84" s="8" t="s">
        <v>151</v>
      </c>
      <c r="F84" s="13" t="n">
        <f aca="false">VLOOKUP(E84,停車位置!B:D,2,0)</f>
        <v>0.289583333333333</v>
      </c>
      <c r="G84" s="11" t="str">
        <f aca="false">VLOOKUP(E84,停車位置!B:D,3,0)</f>
        <v>中央北路4段過學園路口(過加油站)</v>
      </c>
    </row>
    <row r="85" customFormat="false" ht="21" hidden="false" customHeight="false" outlineLevel="0" collapsed="false">
      <c r="A85" s="7" t="n">
        <v>39</v>
      </c>
      <c r="B85" s="8" t="s">
        <v>69</v>
      </c>
      <c r="C85" s="8" t="s">
        <v>167</v>
      </c>
      <c r="D85" s="12" t="s">
        <v>113</v>
      </c>
      <c r="E85" s="8" t="s">
        <v>151</v>
      </c>
      <c r="F85" s="13" t="n">
        <f aca="false">VLOOKUP(E85,停車位置!B:D,2,0)</f>
        <v>0.289583333333333</v>
      </c>
      <c r="G85" s="11" t="str">
        <f aca="false">VLOOKUP(E85,停車位置!B:D,3,0)</f>
        <v>中央北路4段過學園路口(過加油站)</v>
      </c>
    </row>
    <row r="86" customFormat="false" ht="21.75" hidden="false" customHeight="false" outlineLevel="0" collapsed="false">
      <c r="A86" s="17" t="n">
        <v>40</v>
      </c>
      <c r="B86" s="18" t="s">
        <v>90</v>
      </c>
      <c r="C86" s="18" t="s">
        <v>168</v>
      </c>
      <c r="D86" s="32" t="s">
        <v>113</v>
      </c>
      <c r="E86" s="18" t="s">
        <v>151</v>
      </c>
      <c r="F86" s="20" t="n">
        <f aca="false">VLOOKUP(E86,停車位置!B:D,2,0)</f>
        <v>0.289583333333333</v>
      </c>
      <c r="G86" s="21" t="str">
        <f aca="false">VLOOKUP(E86,停車位置!B:D,3,0)</f>
        <v>中央北路4段過學園路口(過加油站)</v>
      </c>
    </row>
    <row r="87" customFormat="false" ht="21.75" hidden="false" customHeight="false" outlineLevel="0" collapsed="false">
      <c r="A87" s="7"/>
      <c r="B87" s="8" t="s">
        <v>23</v>
      </c>
      <c r="C87" s="8" t="s">
        <v>24</v>
      </c>
      <c r="D87" s="9" t="s">
        <v>25</v>
      </c>
      <c r="E87" s="8" t="s">
        <v>26</v>
      </c>
      <c r="F87" s="10" t="s">
        <v>27</v>
      </c>
      <c r="G87" s="11" t="s">
        <v>28</v>
      </c>
    </row>
    <row r="88" customFormat="false" ht="21" hidden="false" customHeight="false" outlineLevel="0" collapsed="false">
      <c r="A88" s="22" t="n">
        <v>1</v>
      </c>
      <c r="B88" s="23" t="s">
        <v>77</v>
      </c>
      <c r="C88" s="23" t="s">
        <v>169</v>
      </c>
      <c r="D88" s="34" t="s">
        <v>170</v>
      </c>
      <c r="E88" s="23" t="s">
        <v>171</v>
      </c>
      <c r="F88" s="25" t="n">
        <f aca="false">VLOOKUP(E88,停車位置!B:D,2,0)</f>
        <v>0.273611111111111</v>
      </c>
      <c r="G88" s="26" t="str">
        <f aca="false">VLOOKUP(E88,停車位置!B:D,3,0)</f>
        <v>三和路3段75號 (德林牙醫)</v>
      </c>
    </row>
    <row r="89" customFormat="false" ht="21.75" hidden="false" customHeight="false" outlineLevel="0" collapsed="false">
      <c r="A89" s="17" t="n">
        <v>2</v>
      </c>
      <c r="B89" s="18" t="s">
        <v>172</v>
      </c>
      <c r="C89" s="18" t="s">
        <v>173</v>
      </c>
      <c r="D89" s="32" t="s">
        <v>170</v>
      </c>
      <c r="E89" s="18" t="s">
        <v>171</v>
      </c>
      <c r="F89" s="20" t="n">
        <f aca="false">VLOOKUP(E89,停車位置!B:D,2,0)</f>
        <v>0.273611111111111</v>
      </c>
      <c r="G89" s="21" t="str">
        <f aca="false">VLOOKUP(E89,停車位置!B:D,3,0)</f>
        <v>三和路3段75號 (德林牙醫)</v>
      </c>
    </row>
    <row r="90" customFormat="false" ht="21.75" hidden="false" customHeight="false" outlineLevel="0" collapsed="false">
      <c r="A90" s="22" t="n">
        <v>3</v>
      </c>
      <c r="B90" s="23" t="s">
        <v>174</v>
      </c>
      <c r="C90" s="23" t="s">
        <v>175</v>
      </c>
      <c r="D90" s="34" t="s">
        <v>170</v>
      </c>
      <c r="E90" s="23" t="s">
        <v>176</v>
      </c>
      <c r="F90" s="25" t="n">
        <f aca="false">VLOOKUP(E90,停車位置!B:D,2,0)</f>
        <v>0.275694444444444</v>
      </c>
      <c r="G90" s="26" t="str">
        <f aca="false">VLOOKUP(E90,停車位置!B:D,3,0)</f>
        <v>三和路 仁愛街口(萊爾富)</v>
      </c>
    </row>
    <row r="91" customFormat="false" ht="21" hidden="false" customHeight="false" outlineLevel="0" collapsed="false">
      <c r="A91" s="7" t="n">
        <v>4</v>
      </c>
      <c r="B91" s="8" t="s">
        <v>110</v>
      </c>
      <c r="C91" s="8" t="s">
        <v>177</v>
      </c>
      <c r="D91" s="12" t="s">
        <v>170</v>
      </c>
      <c r="E91" s="8" t="s">
        <v>176</v>
      </c>
      <c r="F91" s="13" t="n">
        <f aca="false">VLOOKUP(E91,停車位置!B:D,2,0)</f>
        <v>0.275694444444444</v>
      </c>
      <c r="G91" s="11" t="str">
        <f aca="false">VLOOKUP(E91,停車位置!B:D,3,0)</f>
        <v>三和路 仁愛街口(萊爾富)</v>
      </c>
    </row>
    <row r="92" customFormat="false" ht="21" hidden="false" customHeight="false" outlineLevel="0" collapsed="false">
      <c r="A92" s="7" t="n">
        <v>5</v>
      </c>
      <c r="B92" s="8" t="s">
        <v>174</v>
      </c>
      <c r="C92" s="8" t="s">
        <v>178</v>
      </c>
      <c r="D92" s="12" t="s">
        <v>170</v>
      </c>
      <c r="E92" s="8" t="s">
        <v>176</v>
      </c>
      <c r="F92" s="13" t="n">
        <f aca="false">VLOOKUP(E92,停車位置!B:D,2,0)</f>
        <v>0.275694444444444</v>
      </c>
      <c r="G92" s="11" t="str">
        <f aca="false">VLOOKUP(E92,停車位置!B:D,3,0)</f>
        <v>三和路 仁愛街口(萊爾富)</v>
      </c>
    </row>
    <row r="93" customFormat="false" ht="21" hidden="false" customHeight="false" outlineLevel="0" collapsed="false">
      <c r="A93" s="7" t="n">
        <v>6</v>
      </c>
      <c r="B93" s="8" t="s">
        <v>79</v>
      </c>
      <c r="C93" s="8" t="s">
        <v>179</v>
      </c>
      <c r="D93" s="12" t="s">
        <v>170</v>
      </c>
      <c r="E93" s="8" t="s">
        <v>176</v>
      </c>
      <c r="F93" s="13" t="n">
        <f aca="false">VLOOKUP(E93,停車位置!B:D,2,0)</f>
        <v>0.275694444444444</v>
      </c>
      <c r="G93" s="11" t="str">
        <f aca="false">VLOOKUP(E93,停車位置!B:D,3,0)</f>
        <v>三和路 仁愛街口(萊爾富)</v>
      </c>
    </row>
    <row r="94" customFormat="false" ht="21" hidden="false" customHeight="false" outlineLevel="0" collapsed="false">
      <c r="A94" s="7" t="n">
        <v>7</v>
      </c>
      <c r="B94" s="8" t="s">
        <v>37</v>
      </c>
      <c r="C94" s="8" t="s">
        <v>180</v>
      </c>
      <c r="D94" s="12" t="s">
        <v>170</v>
      </c>
      <c r="E94" s="8" t="s">
        <v>176</v>
      </c>
      <c r="F94" s="13" t="n">
        <f aca="false">VLOOKUP(E94,停車位置!B:D,2,0)</f>
        <v>0.275694444444444</v>
      </c>
      <c r="G94" s="11" t="str">
        <f aca="false">VLOOKUP(E94,停車位置!B:D,3,0)</f>
        <v>三和路 仁愛街口(萊爾富)</v>
      </c>
    </row>
    <row r="95" customFormat="false" ht="21.75" hidden="false" customHeight="false" outlineLevel="0" collapsed="false">
      <c r="A95" s="17" t="n">
        <v>8</v>
      </c>
      <c r="B95" s="18" t="s">
        <v>49</v>
      </c>
      <c r="C95" s="18" t="s">
        <v>181</v>
      </c>
      <c r="D95" s="32" t="s">
        <v>170</v>
      </c>
      <c r="E95" s="18" t="s">
        <v>176</v>
      </c>
      <c r="F95" s="20" t="n">
        <f aca="false">VLOOKUP(E95,停車位置!B:D,2,0)</f>
        <v>0.275694444444444</v>
      </c>
      <c r="G95" s="21" t="str">
        <f aca="false">VLOOKUP(E95,停車位置!B:D,3,0)</f>
        <v>三和路 仁愛街口(萊爾富)</v>
      </c>
    </row>
    <row r="96" customFormat="false" ht="22.5" hidden="false" customHeight="false" outlineLevel="0" collapsed="false">
      <c r="A96" s="27" t="n">
        <v>9</v>
      </c>
      <c r="B96" s="28" t="s">
        <v>65</v>
      </c>
      <c r="C96" s="28" t="s">
        <v>182</v>
      </c>
      <c r="D96" s="33" t="s">
        <v>170</v>
      </c>
      <c r="E96" s="28" t="s">
        <v>183</v>
      </c>
      <c r="F96" s="30" t="n">
        <f aca="false">VLOOKUP(E96,停車位置!B:D,2,0)</f>
        <v>0.277777777777778</v>
      </c>
      <c r="G96" s="31" t="str">
        <f aca="false">VLOOKUP(E96,停車位置!B:D,3,0)</f>
        <v>三民路(永豐銀行)</v>
      </c>
    </row>
    <row r="97" customFormat="false" ht="21.75" hidden="false" customHeight="false" outlineLevel="0" collapsed="false">
      <c r="A97" s="22" t="n">
        <v>10</v>
      </c>
      <c r="B97" s="23" t="s">
        <v>184</v>
      </c>
      <c r="C97" s="23" t="s">
        <v>185</v>
      </c>
      <c r="D97" s="34" t="s">
        <v>170</v>
      </c>
      <c r="E97" s="23" t="s">
        <v>186</v>
      </c>
      <c r="F97" s="25" t="n">
        <f aca="false">VLOOKUP(E97,停車位置!B:D,2,0)</f>
        <v>0.279166666666667</v>
      </c>
      <c r="G97" s="26" t="str">
        <f aca="false">VLOOKUP(E97,停車位置!B:D,3,0)</f>
        <v>學校門口</v>
      </c>
    </row>
    <row r="98" customFormat="false" ht="21" hidden="false" customHeight="false" outlineLevel="0" collapsed="false">
      <c r="A98" s="7" t="n">
        <v>11</v>
      </c>
      <c r="B98" s="8" t="s">
        <v>43</v>
      </c>
      <c r="C98" s="8" t="s">
        <v>187</v>
      </c>
      <c r="D98" s="12" t="s">
        <v>170</v>
      </c>
      <c r="E98" s="8" t="s">
        <v>186</v>
      </c>
      <c r="F98" s="13" t="n">
        <f aca="false">VLOOKUP(E98,停車位置!B:D,2,0)</f>
        <v>0.279166666666667</v>
      </c>
      <c r="G98" s="11" t="str">
        <f aca="false">VLOOKUP(E98,停車位置!B:D,3,0)</f>
        <v>學校門口</v>
      </c>
    </row>
    <row r="99" customFormat="false" ht="21" hidden="false" customHeight="false" outlineLevel="0" collapsed="false">
      <c r="A99" s="7" t="n">
        <v>12</v>
      </c>
      <c r="B99" s="8" t="s">
        <v>145</v>
      </c>
      <c r="C99" s="8" t="s">
        <v>188</v>
      </c>
      <c r="D99" s="12" t="s">
        <v>170</v>
      </c>
      <c r="E99" s="8" t="s">
        <v>186</v>
      </c>
      <c r="F99" s="13" t="n">
        <f aca="false">VLOOKUP(E99,停車位置!B:D,2,0)</f>
        <v>0.279166666666667</v>
      </c>
      <c r="G99" s="11" t="str">
        <f aca="false">VLOOKUP(E99,停車位置!B:D,3,0)</f>
        <v>學校門口</v>
      </c>
    </row>
    <row r="100" customFormat="false" ht="21" hidden="false" customHeight="false" outlineLevel="0" collapsed="false">
      <c r="A100" s="7" t="n">
        <v>13</v>
      </c>
      <c r="B100" s="8" t="s">
        <v>82</v>
      </c>
      <c r="C100" s="8" t="s">
        <v>189</v>
      </c>
      <c r="D100" s="12" t="s">
        <v>170</v>
      </c>
      <c r="E100" s="8" t="s">
        <v>186</v>
      </c>
      <c r="F100" s="13" t="n">
        <f aca="false">VLOOKUP(E100,停車位置!B:D,2,0)</f>
        <v>0.279166666666667</v>
      </c>
      <c r="G100" s="11" t="str">
        <f aca="false">VLOOKUP(E100,停車位置!B:D,3,0)</f>
        <v>學校門口</v>
      </c>
    </row>
    <row r="101" customFormat="false" ht="21" hidden="false" customHeight="false" outlineLevel="0" collapsed="false">
      <c r="A101" s="7" t="n">
        <v>14</v>
      </c>
      <c r="B101" s="8" t="s">
        <v>49</v>
      </c>
      <c r="C101" s="8" t="s">
        <v>190</v>
      </c>
      <c r="D101" s="12" t="s">
        <v>170</v>
      </c>
      <c r="E101" s="8" t="s">
        <v>186</v>
      </c>
      <c r="F101" s="13" t="n">
        <f aca="false">VLOOKUP(E101,停車位置!B:D,2,0)</f>
        <v>0.279166666666667</v>
      </c>
      <c r="G101" s="11" t="str">
        <f aca="false">VLOOKUP(E101,停車位置!B:D,3,0)</f>
        <v>學校門口</v>
      </c>
    </row>
    <row r="102" customFormat="false" ht="21" hidden="false" customHeight="false" outlineLevel="0" collapsed="false">
      <c r="A102" s="7" t="n">
        <v>15</v>
      </c>
      <c r="B102" s="8" t="s">
        <v>191</v>
      </c>
      <c r="C102" s="8" t="s">
        <v>192</v>
      </c>
      <c r="D102" s="12" t="s">
        <v>170</v>
      </c>
      <c r="E102" s="8" t="s">
        <v>186</v>
      </c>
      <c r="F102" s="13" t="n">
        <f aca="false">VLOOKUP(E102,停車位置!B:D,2,0)</f>
        <v>0.279166666666667</v>
      </c>
      <c r="G102" s="11" t="str">
        <f aca="false">VLOOKUP(E102,停車位置!B:D,3,0)</f>
        <v>學校門口</v>
      </c>
    </row>
    <row r="103" customFormat="false" ht="21" hidden="false" customHeight="false" outlineLevel="0" collapsed="false">
      <c r="A103" s="7" t="n">
        <v>16</v>
      </c>
      <c r="B103" s="8" t="s">
        <v>79</v>
      </c>
      <c r="C103" s="8" t="s">
        <v>193</v>
      </c>
      <c r="D103" s="12" t="s">
        <v>170</v>
      </c>
      <c r="E103" s="8" t="s">
        <v>186</v>
      </c>
      <c r="F103" s="13" t="n">
        <f aca="false">VLOOKUP(E103,停車位置!B:D,2,0)</f>
        <v>0.279166666666667</v>
      </c>
      <c r="G103" s="11" t="str">
        <f aca="false">VLOOKUP(E103,停車位置!B:D,3,0)</f>
        <v>學校門口</v>
      </c>
    </row>
    <row r="104" customFormat="false" ht="21" hidden="false" customHeight="false" outlineLevel="0" collapsed="false">
      <c r="A104" s="7" t="n">
        <v>17</v>
      </c>
      <c r="B104" s="8" t="s">
        <v>79</v>
      </c>
      <c r="C104" s="8" t="s">
        <v>194</v>
      </c>
      <c r="D104" s="12" t="s">
        <v>170</v>
      </c>
      <c r="E104" s="8" t="s">
        <v>186</v>
      </c>
      <c r="F104" s="13" t="n">
        <f aca="false">VLOOKUP(E104,停車位置!B:D,2,0)</f>
        <v>0.279166666666667</v>
      </c>
      <c r="G104" s="11" t="str">
        <f aca="false">VLOOKUP(E104,停車位置!B:D,3,0)</f>
        <v>學校門口</v>
      </c>
    </row>
    <row r="105" customFormat="false" ht="21" hidden="false" customHeight="false" outlineLevel="0" collapsed="false">
      <c r="A105" s="7" t="n">
        <v>18</v>
      </c>
      <c r="B105" s="8" t="s">
        <v>47</v>
      </c>
      <c r="C105" s="8" t="s">
        <v>195</v>
      </c>
      <c r="D105" s="12" t="s">
        <v>170</v>
      </c>
      <c r="E105" s="8" t="s">
        <v>186</v>
      </c>
      <c r="F105" s="13" t="n">
        <f aca="false">VLOOKUP(E105,停車位置!B:D,2,0)</f>
        <v>0.279166666666667</v>
      </c>
      <c r="G105" s="11" t="str">
        <f aca="false">VLOOKUP(E105,停車位置!B:D,3,0)</f>
        <v>學校門口</v>
      </c>
    </row>
    <row r="106" customFormat="false" ht="21" hidden="false" customHeight="false" outlineLevel="0" collapsed="false">
      <c r="A106" s="7" t="n">
        <v>19</v>
      </c>
      <c r="B106" s="8" t="s">
        <v>125</v>
      </c>
      <c r="C106" s="8" t="s">
        <v>196</v>
      </c>
      <c r="D106" s="12" t="s">
        <v>170</v>
      </c>
      <c r="E106" s="8" t="s">
        <v>186</v>
      </c>
      <c r="F106" s="13" t="n">
        <f aca="false">VLOOKUP(E106,停車位置!B:D,2,0)</f>
        <v>0.279166666666667</v>
      </c>
      <c r="G106" s="11" t="str">
        <f aca="false">VLOOKUP(E106,停車位置!B:D,3,0)</f>
        <v>學校門口</v>
      </c>
    </row>
    <row r="107" customFormat="false" ht="21" hidden="false" customHeight="false" outlineLevel="0" collapsed="false">
      <c r="A107" s="7" t="n">
        <v>20</v>
      </c>
      <c r="B107" s="8" t="s">
        <v>35</v>
      </c>
      <c r="C107" s="8" t="s">
        <v>197</v>
      </c>
      <c r="D107" s="12" t="s">
        <v>170</v>
      </c>
      <c r="E107" s="8" t="s">
        <v>186</v>
      </c>
      <c r="F107" s="13" t="n">
        <f aca="false">VLOOKUP(E107,停車位置!B:D,2,0)</f>
        <v>0.279166666666667</v>
      </c>
      <c r="G107" s="11" t="str">
        <f aca="false">VLOOKUP(E107,停車位置!B:D,3,0)</f>
        <v>學校門口</v>
      </c>
    </row>
    <row r="108" customFormat="false" ht="21" hidden="false" customHeight="false" outlineLevel="0" collapsed="false">
      <c r="A108" s="7" t="n">
        <v>21</v>
      </c>
      <c r="B108" s="8" t="s">
        <v>172</v>
      </c>
      <c r="C108" s="8" t="s">
        <v>198</v>
      </c>
      <c r="D108" s="12" t="s">
        <v>170</v>
      </c>
      <c r="E108" s="8" t="s">
        <v>186</v>
      </c>
      <c r="F108" s="13" t="n">
        <f aca="false">VLOOKUP(E108,停車位置!B:D,2,0)</f>
        <v>0.279166666666667</v>
      </c>
      <c r="G108" s="11" t="str">
        <f aca="false">VLOOKUP(E108,停車位置!B:D,3,0)</f>
        <v>學校門口</v>
      </c>
    </row>
    <row r="109" customFormat="false" ht="21.75" hidden="false" customHeight="false" outlineLevel="0" collapsed="false">
      <c r="A109" s="17" t="n">
        <v>22</v>
      </c>
      <c r="B109" s="18" t="s">
        <v>145</v>
      </c>
      <c r="C109" s="18" t="s">
        <v>199</v>
      </c>
      <c r="D109" s="32" t="s">
        <v>170</v>
      </c>
      <c r="E109" s="18" t="s">
        <v>186</v>
      </c>
      <c r="F109" s="20" t="n">
        <f aca="false">VLOOKUP(E109,停車位置!B:D,2,0)</f>
        <v>0.279166666666667</v>
      </c>
      <c r="G109" s="21" t="str">
        <f aca="false">VLOOKUP(E109,停車位置!B:D,3,0)</f>
        <v>學校門口</v>
      </c>
    </row>
    <row r="110" customFormat="false" ht="21.75" hidden="false" customHeight="false" outlineLevel="0" collapsed="false">
      <c r="A110" s="22" t="n">
        <v>23</v>
      </c>
      <c r="B110" s="23" t="s">
        <v>49</v>
      </c>
      <c r="C110" s="23" t="s">
        <v>200</v>
      </c>
      <c r="D110" s="34" t="s">
        <v>170</v>
      </c>
      <c r="E110" s="23" t="s">
        <v>201</v>
      </c>
      <c r="F110" s="25" t="n">
        <f aca="false">VLOOKUP(E110,停車位置!B:D,2,0)</f>
        <v>0.279861111111111</v>
      </c>
      <c r="G110" s="26" t="str">
        <f aca="false">VLOOKUP(E110,停車位置!B:D,3,0)</f>
        <v>三民路過民族路口     三民路230號(7-11)</v>
      </c>
    </row>
    <row r="111" customFormat="false" ht="21.75" hidden="false" customHeight="false" outlineLevel="0" collapsed="false">
      <c r="A111" s="17" t="n">
        <v>24</v>
      </c>
      <c r="B111" s="18" t="s">
        <v>202</v>
      </c>
      <c r="C111" s="18" t="s">
        <v>203</v>
      </c>
      <c r="D111" s="32" t="s">
        <v>170</v>
      </c>
      <c r="E111" s="18" t="s">
        <v>201</v>
      </c>
      <c r="F111" s="20" t="n">
        <f aca="false">VLOOKUP(E111,停車位置!B:D,2,0)</f>
        <v>0.279861111111111</v>
      </c>
      <c r="G111" s="21" t="str">
        <f aca="false">VLOOKUP(E111,停車位置!B:D,3,0)</f>
        <v>三民路過民族路口     三民路230號(7-11)</v>
      </c>
    </row>
    <row r="112" customFormat="false" ht="21.75" hidden="false" customHeight="false" outlineLevel="0" collapsed="false">
      <c r="A112" s="22" t="n">
        <v>25</v>
      </c>
      <c r="B112" s="23" t="s">
        <v>204</v>
      </c>
      <c r="C112" s="23" t="s">
        <v>205</v>
      </c>
      <c r="D112" s="34" t="s">
        <v>170</v>
      </c>
      <c r="E112" s="23" t="s">
        <v>206</v>
      </c>
      <c r="F112" s="25" t="n">
        <f aca="false">VLOOKUP(E112,停車位置!B:D,2,0)</f>
        <v>0.28125</v>
      </c>
      <c r="G112" s="26" t="str">
        <f aca="false">VLOOKUP(E112,停車位置!B:D,3,0)</f>
        <v>三民路 未過長榮路口 斑馬線</v>
      </c>
    </row>
    <row r="113" customFormat="false" ht="21" hidden="false" customHeight="false" outlineLevel="0" collapsed="false">
      <c r="A113" s="7" t="n">
        <v>26</v>
      </c>
      <c r="B113" s="8" t="s">
        <v>207</v>
      </c>
      <c r="C113" s="8" t="s">
        <v>208</v>
      </c>
      <c r="D113" s="12" t="s">
        <v>170</v>
      </c>
      <c r="E113" s="8" t="s">
        <v>206</v>
      </c>
      <c r="F113" s="13" t="n">
        <f aca="false">VLOOKUP(E113,停車位置!B:D,2,0)</f>
        <v>0.28125</v>
      </c>
      <c r="G113" s="11" t="str">
        <f aca="false">VLOOKUP(E113,停車位置!B:D,3,0)</f>
        <v>三民路 未過長榮路口 斑馬線</v>
      </c>
    </row>
    <row r="114" customFormat="false" ht="21" hidden="false" customHeight="false" outlineLevel="0" collapsed="false">
      <c r="A114" s="7" t="n">
        <v>27</v>
      </c>
      <c r="B114" s="8" t="s">
        <v>40</v>
      </c>
      <c r="C114" s="8" t="s">
        <v>209</v>
      </c>
      <c r="D114" s="12" t="s">
        <v>170</v>
      </c>
      <c r="E114" s="8" t="s">
        <v>206</v>
      </c>
      <c r="F114" s="13" t="n">
        <f aca="false">VLOOKUP(E114,停車位置!B:D,2,0)</f>
        <v>0.28125</v>
      </c>
      <c r="G114" s="11" t="str">
        <f aca="false">VLOOKUP(E114,停車位置!B:D,3,0)</f>
        <v>三民路 未過長榮路口 斑馬線</v>
      </c>
    </row>
    <row r="115" customFormat="false" ht="21" hidden="false" customHeight="false" outlineLevel="0" collapsed="false">
      <c r="A115" s="7" t="n">
        <v>28</v>
      </c>
      <c r="B115" s="8" t="s">
        <v>160</v>
      </c>
      <c r="C115" s="8" t="s">
        <v>210</v>
      </c>
      <c r="D115" s="12" t="s">
        <v>170</v>
      </c>
      <c r="E115" s="8" t="s">
        <v>206</v>
      </c>
      <c r="F115" s="13" t="n">
        <f aca="false">VLOOKUP(E115,停車位置!B:D,2,0)</f>
        <v>0.28125</v>
      </c>
      <c r="G115" s="11" t="str">
        <f aca="false">VLOOKUP(E115,停車位置!B:D,3,0)</f>
        <v>三民路 未過長榮路口 斑馬線</v>
      </c>
    </row>
    <row r="116" customFormat="false" ht="21" hidden="false" customHeight="false" outlineLevel="0" collapsed="false">
      <c r="A116" s="7" t="n">
        <v>29</v>
      </c>
      <c r="B116" s="8" t="s">
        <v>104</v>
      </c>
      <c r="C116" s="8" t="s">
        <v>211</v>
      </c>
      <c r="D116" s="12" t="s">
        <v>170</v>
      </c>
      <c r="E116" s="8" t="s">
        <v>206</v>
      </c>
      <c r="F116" s="13" t="n">
        <f aca="false">VLOOKUP(E116,停車位置!B:D,2,0)</f>
        <v>0.28125</v>
      </c>
      <c r="G116" s="11" t="str">
        <f aca="false">VLOOKUP(E116,停車位置!B:D,3,0)</f>
        <v>三民路 未過長榮路口 斑馬線</v>
      </c>
    </row>
    <row r="117" customFormat="false" ht="21" hidden="false" customHeight="false" outlineLevel="0" collapsed="false">
      <c r="A117" s="7" t="n">
        <v>30</v>
      </c>
      <c r="B117" s="8" t="s">
        <v>37</v>
      </c>
      <c r="C117" s="8" t="s">
        <v>212</v>
      </c>
      <c r="D117" s="12" t="s">
        <v>170</v>
      </c>
      <c r="E117" s="8" t="s">
        <v>206</v>
      </c>
      <c r="F117" s="13" t="n">
        <f aca="false">VLOOKUP(E117,停車位置!B:D,2,0)</f>
        <v>0.28125</v>
      </c>
      <c r="G117" s="11" t="str">
        <f aca="false">VLOOKUP(E117,停車位置!B:D,3,0)</f>
        <v>三民路 未過長榮路口 斑馬線</v>
      </c>
    </row>
    <row r="118" customFormat="false" ht="21" hidden="false" customHeight="false" outlineLevel="0" collapsed="false">
      <c r="A118" s="7" t="n">
        <v>31</v>
      </c>
      <c r="B118" s="8" t="s">
        <v>118</v>
      </c>
      <c r="C118" s="8" t="s">
        <v>213</v>
      </c>
      <c r="D118" s="12" t="s">
        <v>170</v>
      </c>
      <c r="E118" s="8" t="s">
        <v>206</v>
      </c>
      <c r="F118" s="13" t="n">
        <f aca="false">VLOOKUP(E118,停車位置!B:D,2,0)</f>
        <v>0.28125</v>
      </c>
      <c r="G118" s="11" t="str">
        <f aca="false">VLOOKUP(E118,停車位置!B:D,3,0)</f>
        <v>三民路 未過長榮路口 斑馬線</v>
      </c>
    </row>
    <row r="119" customFormat="false" ht="21" hidden="false" customHeight="false" outlineLevel="0" collapsed="false">
      <c r="A119" s="7" t="n">
        <v>32</v>
      </c>
      <c r="B119" s="8" t="s">
        <v>202</v>
      </c>
      <c r="C119" s="8" t="s">
        <v>214</v>
      </c>
      <c r="D119" s="12" t="s">
        <v>170</v>
      </c>
      <c r="E119" s="8" t="s">
        <v>206</v>
      </c>
      <c r="F119" s="13" t="n">
        <f aca="false">VLOOKUP(E119,停車位置!B:D,2,0)</f>
        <v>0.28125</v>
      </c>
      <c r="G119" s="11" t="str">
        <f aca="false">VLOOKUP(E119,停車位置!B:D,3,0)</f>
        <v>三民路 未過長榮路口 斑馬線</v>
      </c>
    </row>
    <row r="120" customFormat="false" ht="21" hidden="false" customHeight="false" outlineLevel="0" collapsed="false">
      <c r="A120" s="7" t="n">
        <v>33</v>
      </c>
      <c r="B120" s="8" t="s">
        <v>65</v>
      </c>
      <c r="C120" s="8" t="s">
        <v>215</v>
      </c>
      <c r="D120" s="12" t="s">
        <v>170</v>
      </c>
      <c r="E120" s="8" t="s">
        <v>206</v>
      </c>
      <c r="F120" s="13" t="n">
        <f aca="false">VLOOKUP(E120,停車位置!B:D,2,0)</f>
        <v>0.28125</v>
      </c>
      <c r="G120" s="11" t="str">
        <f aca="false">VLOOKUP(E120,停車位置!B:D,3,0)</f>
        <v>三民路 未過長榮路口 斑馬線</v>
      </c>
    </row>
    <row r="121" customFormat="false" ht="21" hidden="false" customHeight="false" outlineLevel="0" collapsed="false">
      <c r="A121" s="7" t="n">
        <v>34</v>
      </c>
      <c r="B121" s="8" t="s">
        <v>125</v>
      </c>
      <c r="C121" s="8" t="s">
        <v>216</v>
      </c>
      <c r="D121" s="12" t="s">
        <v>170</v>
      </c>
      <c r="E121" s="8" t="s">
        <v>206</v>
      </c>
      <c r="F121" s="13" t="n">
        <f aca="false">VLOOKUP(E121,停車位置!B:D,2,0)</f>
        <v>0.28125</v>
      </c>
      <c r="G121" s="11" t="str">
        <f aca="false">VLOOKUP(E121,停車位置!B:D,3,0)</f>
        <v>三民路 未過長榮路口 斑馬線</v>
      </c>
    </row>
    <row r="122" customFormat="false" ht="21" hidden="false" customHeight="false" outlineLevel="0" collapsed="false">
      <c r="A122" s="7" t="n">
        <v>35</v>
      </c>
      <c r="B122" s="8" t="s">
        <v>172</v>
      </c>
      <c r="C122" s="8" t="s">
        <v>217</v>
      </c>
      <c r="D122" s="12" t="s">
        <v>170</v>
      </c>
      <c r="E122" s="8" t="s">
        <v>206</v>
      </c>
      <c r="F122" s="13" t="n">
        <f aca="false">VLOOKUP(E122,停車位置!B:D,2,0)</f>
        <v>0.28125</v>
      </c>
      <c r="G122" s="11" t="str">
        <f aca="false">VLOOKUP(E122,停車位置!B:D,3,0)</f>
        <v>三民路 未過長榮路口 斑馬線</v>
      </c>
    </row>
    <row r="123" customFormat="false" ht="21" hidden="false" customHeight="false" outlineLevel="0" collapsed="false">
      <c r="A123" s="7" t="n">
        <v>36</v>
      </c>
      <c r="B123" s="8" t="s">
        <v>160</v>
      </c>
      <c r="C123" s="8" t="s">
        <v>218</v>
      </c>
      <c r="D123" s="12" t="s">
        <v>170</v>
      </c>
      <c r="E123" s="8" t="s">
        <v>206</v>
      </c>
      <c r="F123" s="13" t="n">
        <f aca="false">VLOOKUP(E123,停車位置!B:D,2,0)</f>
        <v>0.28125</v>
      </c>
      <c r="G123" s="11" t="str">
        <f aca="false">VLOOKUP(E123,停車位置!B:D,3,0)</f>
        <v>三民路 未過長榮路口 斑馬線</v>
      </c>
    </row>
    <row r="124" customFormat="false" ht="21" hidden="false" customHeight="false" outlineLevel="0" collapsed="false">
      <c r="A124" s="7" t="n">
        <v>37</v>
      </c>
      <c r="B124" s="8" t="s">
        <v>207</v>
      </c>
      <c r="C124" s="8" t="s">
        <v>219</v>
      </c>
      <c r="D124" s="12" t="s">
        <v>170</v>
      </c>
      <c r="E124" s="8" t="s">
        <v>206</v>
      </c>
      <c r="F124" s="13" t="n">
        <f aca="false">VLOOKUP(E124,停車位置!B:D,2,0)</f>
        <v>0.28125</v>
      </c>
      <c r="G124" s="11" t="str">
        <f aca="false">VLOOKUP(E124,停車位置!B:D,3,0)</f>
        <v>三民路 未過長榮路口 斑馬線</v>
      </c>
    </row>
    <row r="125" customFormat="false" ht="21" hidden="false" customHeight="false" outlineLevel="0" collapsed="false">
      <c r="A125" s="7" t="n">
        <v>38</v>
      </c>
      <c r="B125" s="8" t="s">
        <v>220</v>
      </c>
      <c r="C125" s="8" t="s">
        <v>221</v>
      </c>
      <c r="D125" s="12" t="s">
        <v>170</v>
      </c>
      <c r="E125" s="8" t="s">
        <v>206</v>
      </c>
      <c r="F125" s="13" t="n">
        <f aca="false">VLOOKUP(E125,停車位置!B:D,2,0)</f>
        <v>0.28125</v>
      </c>
      <c r="G125" s="11" t="str">
        <f aca="false">VLOOKUP(E125,停車位置!B:D,3,0)</f>
        <v>三民路 未過長榮路口 斑馬線</v>
      </c>
    </row>
    <row r="126" customFormat="false" ht="21" hidden="false" customHeight="false" outlineLevel="0" collapsed="false">
      <c r="A126" s="7" t="n">
        <v>39</v>
      </c>
      <c r="B126" s="8" t="s">
        <v>222</v>
      </c>
      <c r="C126" s="8" t="s">
        <v>223</v>
      </c>
      <c r="D126" s="12" t="s">
        <v>170</v>
      </c>
      <c r="E126" s="8" t="s">
        <v>206</v>
      </c>
      <c r="F126" s="13" t="n">
        <f aca="false">VLOOKUP(E126,停車位置!B:D,2,0)</f>
        <v>0.28125</v>
      </c>
      <c r="G126" s="11" t="str">
        <f aca="false">VLOOKUP(E126,停車位置!B:D,3,0)</f>
        <v>三民路 未過長榮路口 斑馬線</v>
      </c>
    </row>
    <row r="127" customFormat="false" ht="21" hidden="false" customHeight="false" outlineLevel="0" collapsed="false">
      <c r="A127" s="7" t="n">
        <v>40</v>
      </c>
      <c r="B127" s="8" t="s">
        <v>77</v>
      </c>
      <c r="C127" s="8" t="s">
        <v>224</v>
      </c>
      <c r="D127" s="12" t="s">
        <v>170</v>
      </c>
      <c r="E127" s="8" t="s">
        <v>206</v>
      </c>
      <c r="F127" s="13" t="n">
        <f aca="false">VLOOKUP(E127,停車位置!B:D,2,0)</f>
        <v>0.28125</v>
      </c>
      <c r="G127" s="11" t="str">
        <f aca="false">VLOOKUP(E127,停車位置!B:D,3,0)</f>
        <v>三民路 未過長榮路口 斑馬線</v>
      </c>
    </row>
    <row r="128" customFormat="false" ht="21" hidden="false" customHeight="false" outlineLevel="0" collapsed="false">
      <c r="A128" s="7" t="n">
        <v>41</v>
      </c>
      <c r="B128" s="8" t="s">
        <v>77</v>
      </c>
      <c r="C128" s="8" t="s">
        <v>225</v>
      </c>
      <c r="D128" s="12" t="s">
        <v>170</v>
      </c>
      <c r="E128" s="8" t="s">
        <v>206</v>
      </c>
      <c r="F128" s="13" t="n">
        <f aca="false">VLOOKUP(E128,停車位置!B:D,2,0)</f>
        <v>0.28125</v>
      </c>
      <c r="G128" s="11" t="str">
        <f aca="false">VLOOKUP(E128,停車位置!B:D,3,0)</f>
        <v>三民路 未過長榮路口 斑馬線</v>
      </c>
    </row>
    <row r="129" customFormat="false" ht="21.75" hidden="false" customHeight="false" outlineLevel="0" collapsed="false">
      <c r="A129" s="17" t="n">
        <v>42</v>
      </c>
      <c r="B129" s="18" t="s">
        <v>226</v>
      </c>
      <c r="C129" s="18" t="s">
        <v>227</v>
      </c>
      <c r="D129" s="32" t="s">
        <v>170</v>
      </c>
      <c r="E129" s="18" t="s">
        <v>206</v>
      </c>
      <c r="F129" s="20" t="n">
        <f aca="false">VLOOKUP(E129,停車位置!B:D,2,0)</f>
        <v>0.28125</v>
      </c>
      <c r="G129" s="21" t="str">
        <f aca="false">VLOOKUP(E129,停車位置!B:D,3,0)</f>
        <v>三民路 未過長榮路口 斑馬線</v>
      </c>
    </row>
    <row r="130" customFormat="false" ht="22.5" hidden="false" customHeight="false" outlineLevel="0" collapsed="false">
      <c r="A130" s="27" t="n">
        <v>43</v>
      </c>
      <c r="B130" s="28" t="s">
        <v>202</v>
      </c>
      <c r="C130" s="28" t="s">
        <v>228</v>
      </c>
      <c r="D130" s="33" t="s">
        <v>170</v>
      </c>
      <c r="E130" s="28" t="s">
        <v>229</v>
      </c>
      <c r="F130" s="30" t="n">
        <f aca="false">VLOOKUP(E130,停車位置!B:D,2,0)</f>
        <v>0.284722222222222</v>
      </c>
      <c r="G130" s="31" t="str">
        <f aca="false">VLOOKUP(E130,停車位置!B:D,3,0)</f>
        <v>公車站牌</v>
      </c>
    </row>
    <row r="131" customFormat="false" ht="21.75" hidden="false" customHeight="false" outlineLevel="0" collapsed="false">
      <c r="A131" s="7"/>
      <c r="B131" s="8" t="s">
        <v>23</v>
      </c>
      <c r="C131" s="8" t="s">
        <v>24</v>
      </c>
      <c r="D131" s="9" t="s">
        <v>25</v>
      </c>
      <c r="E131" s="8" t="s">
        <v>26</v>
      </c>
      <c r="F131" s="10" t="s">
        <v>27</v>
      </c>
      <c r="G131" s="11" t="s">
        <v>28</v>
      </c>
    </row>
    <row r="132" customFormat="false" ht="21" hidden="false" customHeight="false" outlineLevel="0" collapsed="false">
      <c r="A132" s="22" t="s">
        <v>230</v>
      </c>
      <c r="B132" s="23" t="s">
        <v>88</v>
      </c>
      <c r="C132" s="23" t="s">
        <v>231</v>
      </c>
      <c r="D132" s="34" t="s">
        <v>232</v>
      </c>
      <c r="E132" s="23" t="s">
        <v>233</v>
      </c>
      <c r="F132" s="25" t="n">
        <f aca="false">VLOOKUP(E132,停車位置!B:D,2,0)</f>
        <v>0.275694444444444</v>
      </c>
      <c r="G132" s="26" t="str">
        <f aca="false">VLOOKUP(E132,停車位置!B:D,3,0)</f>
        <v>國中門口</v>
      </c>
    </row>
    <row r="133" customFormat="false" ht="21" hidden="false" customHeight="false" outlineLevel="0" collapsed="false">
      <c r="A133" s="7" t="s">
        <v>234</v>
      </c>
      <c r="B133" s="8" t="s">
        <v>235</v>
      </c>
      <c r="C133" s="8" t="s">
        <v>236</v>
      </c>
      <c r="D133" s="12" t="s">
        <v>232</v>
      </c>
      <c r="E133" s="8" t="s">
        <v>233</v>
      </c>
      <c r="F133" s="13" t="n">
        <f aca="false">VLOOKUP(E133,停車位置!B:D,2,0)</f>
        <v>0.275694444444444</v>
      </c>
      <c r="G133" s="11" t="str">
        <f aca="false">VLOOKUP(E133,停車位置!B:D,3,0)</f>
        <v>國中門口</v>
      </c>
    </row>
    <row r="134" customFormat="false" ht="21" hidden="false" customHeight="false" outlineLevel="0" collapsed="false">
      <c r="A134" s="7" t="s">
        <v>237</v>
      </c>
      <c r="B134" s="8" t="s">
        <v>54</v>
      </c>
      <c r="C134" s="8" t="s">
        <v>238</v>
      </c>
      <c r="D134" s="12" t="s">
        <v>232</v>
      </c>
      <c r="E134" s="8" t="s">
        <v>233</v>
      </c>
      <c r="F134" s="13" t="n">
        <f aca="false">VLOOKUP(E134,停車位置!B:D,2,0)</f>
        <v>0.275694444444444</v>
      </c>
      <c r="G134" s="11" t="str">
        <f aca="false">VLOOKUP(E134,停車位置!B:D,3,0)</f>
        <v>國中門口</v>
      </c>
    </row>
    <row r="135" customFormat="false" ht="21" hidden="false" customHeight="false" outlineLevel="0" collapsed="false">
      <c r="A135" s="7" t="s">
        <v>239</v>
      </c>
      <c r="B135" s="8" t="s">
        <v>240</v>
      </c>
      <c r="C135" s="8" t="s">
        <v>241</v>
      </c>
      <c r="D135" s="12" t="s">
        <v>232</v>
      </c>
      <c r="E135" s="8" t="s">
        <v>233</v>
      </c>
      <c r="F135" s="13" t="n">
        <f aca="false">VLOOKUP(E135,停車位置!B:D,2,0)</f>
        <v>0.275694444444444</v>
      </c>
      <c r="G135" s="11" t="str">
        <f aca="false">VLOOKUP(E135,停車位置!B:D,3,0)</f>
        <v>國中門口</v>
      </c>
    </row>
    <row r="136" customFormat="false" ht="21" hidden="false" customHeight="false" outlineLevel="0" collapsed="false">
      <c r="A136" s="7" t="s">
        <v>242</v>
      </c>
      <c r="B136" s="8" t="s">
        <v>104</v>
      </c>
      <c r="C136" s="8" t="s">
        <v>243</v>
      </c>
      <c r="D136" s="12" t="s">
        <v>232</v>
      </c>
      <c r="E136" s="8" t="s">
        <v>233</v>
      </c>
      <c r="F136" s="13" t="n">
        <f aca="false">VLOOKUP(E136,停車位置!B:D,2,0)</f>
        <v>0.275694444444444</v>
      </c>
      <c r="G136" s="11" t="str">
        <f aca="false">VLOOKUP(E136,停車位置!B:D,3,0)</f>
        <v>國中門口</v>
      </c>
    </row>
    <row r="137" customFormat="false" ht="21" hidden="false" customHeight="false" outlineLevel="0" collapsed="false">
      <c r="A137" s="7" t="s">
        <v>244</v>
      </c>
      <c r="B137" s="8" t="s">
        <v>245</v>
      </c>
      <c r="C137" s="8" t="s">
        <v>246</v>
      </c>
      <c r="D137" s="12" t="s">
        <v>232</v>
      </c>
      <c r="E137" s="8" t="s">
        <v>233</v>
      </c>
      <c r="F137" s="13" t="n">
        <f aca="false">VLOOKUP(E137,停車位置!B:D,2,0)</f>
        <v>0.275694444444444</v>
      </c>
      <c r="G137" s="11" t="str">
        <f aca="false">VLOOKUP(E137,停車位置!B:D,3,0)</f>
        <v>國中門口</v>
      </c>
    </row>
    <row r="138" customFormat="false" ht="21" hidden="false" customHeight="false" outlineLevel="0" collapsed="false">
      <c r="A138" s="7" t="s">
        <v>247</v>
      </c>
      <c r="B138" s="8" t="s">
        <v>77</v>
      </c>
      <c r="C138" s="8" t="s">
        <v>248</v>
      </c>
      <c r="D138" s="12" t="s">
        <v>232</v>
      </c>
      <c r="E138" s="8" t="s">
        <v>233</v>
      </c>
      <c r="F138" s="13" t="n">
        <f aca="false">VLOOKUP(E138,停車位置!B:D,2,0)</f>
        <v>0.275694444444444</v>
      </c>
      <c r="G138" s="11" t="str">
        <f aca="false">VLOOKUP(E138,停車位置!B:D,3,0)</f>
        <v>國中門口</v>
      </c>
    </row>
    <row r="139" customFormat="false" ht="21" hidden="false" customHeight="false" outlineLevel="0" collapsed="false">
      <c r="A139" s="7" t="s">
        <v>249</v>
      </c>
      <c r="B139" s="8" t="s">
        <v>245</v>
      </c>
      <c r="C139" s="8" t="s">
        <v>250</v>
      </c>
      <c r="D139" s="12" t="s">
        <v>232</v>
      </c>
      <c r="E139" s="8" t="s">
        <v>233</v>
      </c>
      <c r="F139" s="13" t="n">
        <f aca="false">VLOOKUP(E139,停車位置!B:D,2,0)</f>
        <v>0.275694444444444</v>
      </c>
      <c r="G139" s="11" t="str">
        <f aca="false">VLOOKUP(E139,停車位置!B:D,3,0)</f>
        <v>國中門口</v>
      </c>
    </row>
    <row r="140" customFormat="false" ht="21" hidden="false" customHeight="false" outlineLevel="0" collapsed="false">
      <c r="A140" s="7" t="s">
        <v>251</v>
      </c>
      <c r="B140" s="8" t="s">
        <v>226</v>
      </c>
      <c r="C140" s="8" t="s">
        <v>252</v>
      </c>
      <c r="D140" s="12" t="s">
        <v>232</v>
      </c>
      <c r="E140" s="8" t="s">
        <v>233</v>
      </c>
      <c r="F140" s="13" t="n">
        <f aca="false">VLOOKUP(E140,停車位置!B:D,2,0)</f>
        <v>0.275694444444444</v>
      </c>
      <c r="G140" s="11" t="str">
        <f aca="false">VLOOKUP(E140,停車位置!B:D,3,0)</f>
        <v>國中門口</v>
      </c>
    </row>
    <row r="141" customFormat="false" ht="21" hidden="false" customHeight="false" outlineLevel="0" collapsed="false">
      <c r="A141" s="7" t="s">
        <v>253</v>
      </c>
      <c r="B141" s="8" t="s">
        <v>191</v>
      </c>
      <c r="C141" s="8" t="s">
        <v>254</v>
      </c>
      <c r="D141" s="12" t="s">
        <v>232</v>
      </c>
      <c r="E141" s="8" t="s">
        <v>233</v>
      </c>
      <c r="F141" s="13" t="n">
        <f aca="false">VLOOKUP(E141,停車位置!B:D,2,0)</f>
        <v>0.275694444444444</v>
      </c>
      <c r="G141" s="11" t="str">
        <f aca="false">VLOOKUP(E141,停車位置!B:D,3,0)</f>
        <v>國中門口</v>
      </c>
    </row>
    <row r="142" customFormat="false" ht="21" hidden="false" customHeight="false" outlineLevel="0" collapsed="false">
      <c r="A142" s="7" t="s">
        <v>255</v>
      </c>
      <c r="B142" s="8" t="s">
        <v>256</v>
      </c>
      <c r="C142" s="8" t="s">
        <v>257</v>
      </c>
      <c r="D142" s="12" t="s">
        <v>232</v>
      </c>
      <c r="E142" s="8" t="s">
        <v>233</v>
      </c>
      <c r="F142" s="13" t="n">
        <f aca="false">VLOOKUP(E142,停車位置!B:D,2,0)</f>
        <v>0.275694444444444</v>
      </c>
      <c r="G142" s="11" t="str">
        <f aca="false">VLOOKUP(E142,停車位置!B:D,3,0)</f>
        <v>國中門口</v>
      </c>
    </row>
    <row r="143" customFormat="false" ht="21" hidden="false" customHeight="false" outlineLevel="0" collapsed="false">
      <c r="A143" s="7" t="s">
        <v>258</v>
      </c>
      <c r="B143" s="8" t="s">
        <v>153</v>
      </c>
      <c r="C143" s="8" t="s">
        <v>259</v>
      </c>
      <c r="D143" s="12" t="s">
        <v>232</v>
      </c>
      <c r="E143" s="8" t="s">
        <v>233</v>
      </c>
      <c r="F143" s="13" t="n">
        <f aca="false">VLOOKUP(E143,停車位置!B:D,2,0)</f>
        <v>0.275694444444444</v>
      </c>
      <c r="G143" s="11" t="str">
        <f aca="false">VLOOKUP(E143,停車位置!B:D,3,0)</f>
        <v>國中門口</v>
      </c>
    </row>
    <row r="144" customFormat="false" ht="21" hidden="false" customHeight="false" outlineLevel="0" collapsed="false">
      <c r="A144" s="7" t="s">
        <v>260</v>
      </c>
      <c r="B144" s="8" t="s">
        <v>240</v>
      </c>
      <c r="C144" s="8" t="s">
        <v>261</v>
      </c>
      <c r="D144" s="12" t="s">
        <v>232</v>
      </c>
      <c r="E144" s="8" t="s">
        <v>233</v>
      </c>
      <c r="F144" s="13" t="n">
        <f aca="false">VLOOKUP(E144,停車位置!B:D,2,0)</f>
        <v>0.275694444444444</v>
      </c>
      <c r="G144" s="11" t="str">
        <f aca="false">VLOOKUP(E144,停車位置!B:D,3,0)</f>
        <v>國中門口</v>
      </c>
    </row>
    <row r="145" customFormat="false" ht="21" hidden="false" customHeight="false" outlineLevel="0" collapsed="false">
      <c r="A145" s="7" t="s">
        <v>262</v>
      </c>
      <c r="B145" s="8" t="s">
        <v>59</v>
      </c>
      <c r="C145" s="8" t="s">
        <v>263</v>
      </c>
      <c r="D145" s="12" t="s">
        <v>232</v>
      </c>
      <c r="E145" s="8" t="s">
        <v>233</v>
      </c>
      <c r="F145" s="13" t="n">
        <f aca="false">VLOOKUP(E145,停車位置!B:D,2,0)</f>
        <v>0.275694444444444</v>
      </c>
      <c r="G145" s="11" t="str">
        <f aca="false">VLOOKUP(E145,停車位置!B:D,3,0)</f>
        <v>國中門口</v>
      </c>
    </row>
    <row r="146" customFormat="false" ht="21" hidden="false" customHeight="false" outlineLevel="0" collapsed="false">
      <c r="A146" s="7" t="s">
        <v>264</v>
      </c>
      <c r="B146" s="8" t="s">
        <v>85</v>
      </c>
      <c r="C146" s="8" t="s">
        <v>265</v>
      </c>
      <c r="D146" s="12" t="s">
        <v>232</v>
      </c>
      <c r="E146" s="8" t="s">
        <v>233</v>
      </c>
      <c r="F146" s="13" t="n">
        <f aca="false">VLOOKUP(E146,停車位置!B:D,2,0)</f>
        <v>0.275694444444444</v>
      </c>
      <c r="G146" s="11" t="str">
        <f aca="false">VLOOKUP(E146,停車位置!B:D,3,0)</f>
        <v>國中門口</v>
      </c>
    </row>
    <row r="147" customFormat="false" ht="21" hidden="false" customHeight="false" outlineLevel="0" collapsed="false">
      <c r="A147" s="7" t="s">
        <v>266</v>
      </c>
      <c r="B147" s="8" t="s">
        <v>172</v>
      </c>
      <c r="C147" s="8" t="s">
        <v>267</v>
      </c>
      <c r="D147" s="12" t="s">
        <v>232</v>
      </c>
      <c r="E147" s="8" t="s">
        <v>233</v>
      </c>
      <c r="F147" s="13" t="n">
        <f aca="false">VLOOKUP(E147,停車位置!B:D,2,0)</f>
        <v>0.275694444444444</v>
      </c>
      <c r="G147" s="11" t="str">
        <f aca="false">VLOOKUP(E147,停車位置!B:D,3,0)</f>
        <v>國中門口</v>
      </c>
    </row>
    <row r="148" customFormat="false" ht="21" hidden="false" customHeight="false" outlineLevel="0" collapsed="false">
      <c r="A148" s="7" t="s">
        <v>268</v>
      </c>
      <c r="B148" s="8" t="s">
        <v>222</v>
      </c>
      <c r="C148" s="8" t="s">
        <v>269</v>
      </c>
      <c r="D148" s="12" t="s">
        <v>232</v>
      </c>
      <c r="E148" s="8" t="s">
        <v>233</v>
      </c>
      <c r="F148" s="13" t="n">
        <f aca="false">VLOOKUP(E148,停車位置!B:D,2,0)</f>
        <v>0.275694444444444</v>
      </c>
      <c r="G148" s="11" t="str">
        <f aca="false">VLOOKUP(E148,停車位置!B:D,3,0)</f>
        <v>國中門口</v>
      </c>
    </row>
    <row r="149" customFormat="false" ht="21" hidden="false" customHeight="false" outlineLevel="0" collapsed="false">
      <c r="A149" s="7" t="s">
        <v>270</v>
      </c>
      <c r="B149" s="8" t="s">
        <v>57</v>
      </c>
      <c r="C149" s="8" t="s">
        <v>271</v>
      </c>
      <c r="D149" s="12" t="s">
        <v>232</v>
      </c>
      <c r="E149" s="8" t="s">
        <v>233</v>
      </c>
      <c r="F149" s="13" t="n">
        <f aca="false">VLOOKUP(E149,停車位置!B:D,2,0)</f>
        <v>0.275694444444444</v>
      </c>
      <c r="G149" s="11" t="str">
        <f aca="false">VLOOKUP(E149,停車位置!B:D,3,0)</f>
        <v>國中門口</v>
      </c>
    </row>
    <row r="150" customFormat="false" ht="21" hidden="false" customHeight="false" outlineLevel="0" collapsed="false">
      <c r="A150" s="7" t="s">
        <v>272</v>
      </c>
      <c r="B150" s="8" t="s">
        <v>85</v>
      </c>
      <c r="C150" s="8" t="s">
        <v>273</v>
      </c>
      <c r="D150" s="12" t="s">
        <v>232</v>
      </c>
      <c r="E150" s="8" t="s">
        <v>233</v>
      </c>
      <c r="F150" s="13" t="n">
        <f aca="false">VLOOKUP(E150,停車位置!B:D,2,0)</f>
        <v>0.275694444444444</v>
      </c>
      <c r="G150" s="11" t="str">
        <f aca="false">VLOOKUP(E150,停車位置!B:D,3,0)</f>
        <v>國中門口</v>
      </c>
    </row>
    <row r="151" customFormat="false" ht="21" hidden="false" customHeight="false" outlineLevel="0" collapsed="false">
      <c r="A151" s="7" t="s">
        <v>274</v>
      </c>
      <c r="B151" s="8" t="s">
        <v>65</v>
      </c>
      <c r="C151" s="8" t="s">
        <v>275</v>
      </c>
      <c r="D151" s="12" t="s">
        <v>232</v>
      </c>
      <c r="E151" s="8" t="s">
        <v>233</v>
      </c>
      <c r="F151" s="13" t="n">
        <f aca="false">VLOOKUP(E151,停車位置!B:D,2,0)</f>
        <v>0.275694444444444</v>
      </c>
      <c r="G151" s="11" t="str">
        <f aca="false">VLOOKUP(E151,停車位置!B:D,3,0)</f>
        <v>國中門口</v>
      </c>
    </row>
    <row r="152" customFormat="false" ht="21" hidden="false" customHeight="false" outlineLevel="0" collapsed="false">
      <c r="A152" s="7" t="s">
        <v>276</v>
      </c>
      <c r="B152" s="8" t="s">
        <v>277</v>
      </c>
      <c r="C152" s="8" t="s">
        <v>278</v>
      </c>
      <c r="D152" s="12" t="s">
        <v>232</v>
      </c>
      <c r="E152" s="8" t="s">
        <v>233</v>
      </c>
      <c r="F152" s="13" t="n">
        <f aca="false">VLOOKUP(E152,停車位置!B:D,2,0)</f>
        <v>0.275694444444444</v>
      </c>
      <c r="G152" s="11" t="str">
        <f aca="false">VLOOKUP(E152,停車位置!B:D,3,0)</f>
        <v>國中門口</v>
      </c>
    </row>
    <row r="153" customFormat="false" ht="21" hidden="false" customHeight="false" outlineLevel="0" collapsed="false">
      <c r="A153" s="7" t="s">
        <v>279</v>
      </c>
      <c r="B153" s="8" t="s">
        <v>280</v>
      </c>
      <c r="C153" s="8" t="s">
        <v>281</v>
      </c>
      <c r="D153" s="12" t="s">
        <v>232</v>
      </c>
      <c r="E153" s="8" t="s">
        <v>233</v>
      </c>
      <c r="F153" s="13" t="n">
        <f aca="false">VLOOKUP(E153,停車位置!B:D,2,0)</f>
        <v>0.275694444444444</v>
      </c>
      <c r="G153" s="11" t="str">
        <f aca="false">VLOOKUP(E153,停車位置!B:D,3,0)</f>
        <v>國中門口</v>
      </c>
    </row>
    <row r="154" customFormat="false" ht="21" hidden="false" customHeight="false" outlineLevel="0" collapsed="false">
      <c r="A154" s="7" t="s">
        <v>282</v>
      </c>
      <c r="B154" s="8" t="s">
        <v>157</v>
      </c>
      <c r="C154" s="8" t="s">
        <v>283</v>
      </c>
      <c r="D154" s="12" t="s">
        <v>232</v>
      </c>
      <c r="E154" s="8" t="s">
        <v>233</v>
      </c>
      <c r="F154" s="13" t="n">
        <f aca="false">VLOOKUP(E154,停車位置!B:D,2,0)</f>
        <v>0.275694444444444</v>
      </c>
      <c r="G154" s="11" t="str">
        <f aca="false">VLOOKUP(E154,停車位置!B:D,3,0)</f>
        <v>國中門口</v>
      </c>
    </row>
    <row r="155" customFormat="false" ht="21" hidden="false" customHeight="false" outlineLevel="0" collapsed="false">
      <c r="A155" s="7" t="s">
        <v>284</v>
      </c>
      <c r="B155" s="8" t="s">
        <v>204</v>
      </c>
      <c r="C155" s="8" t="s">
        <v>285</v>
      </c>
      <c r="D155" s="12" t="s">
        <v>232</v>
      </c>
      <c r="E155" s="8" t="s">
        <v>233</v>
      </c>
      <c r="F155" s="13" t="n">
        <f aca="false">VLOOKUP(E155,停車位置!B:D,2,0)</f>
        <v>0.275694444444444</v>
      </c>
      <c r="G155" s="11" t="str">
        <f aca="false">VLOOKUP(E155,停車位置!B:D,3,0)</f>
        <v>國中門口</v>
      </c>
    </row>
    <row r="156" customFormat="false" ht="21" hidden="false" customHeight="false" outlineLevel="0" collapsed="false">
      <c r="A156" s="7" t="s">
        <v>286</v>
      </c>
      <c r="B156" s="8" t="s">
        <v>49</v>
      </c>
      <c r="C156" s="8" t="s">
        <v>287</v>
      </c>
      <c r="D156" s="12" t="s">
        <v>232</v>
      </c>
      <c r="E156" s="8" t="s">
        <v>233</v>
      </c>
      <c r="F156" s="13" t="n">
        <f aca="false">VLOOKUP(E156,停車位置!B:D,2,0)</f>
        <v>0.275694444444444</v>
      </c>
      <c r="G156" s="11" t="str">
        <f aca="false">VLOOKUP(E156,停車位置!B:D,3,0)</f>
        <v>國中門口</v>
      </c>
    </row>
    <row r="157" customFormat="false" ht="21" hidden="false" customHeight="false" outlineLevel="0" collapsed="false">
      <c r="A157" s="7" t="s">
        <v>288</v>
      </c>
      <c r="B157" s="8" t="s">
        <v>191</v>
      </c>
      <c r="C157" s="8" t="s">
        <v>289</v>
      </c>
      <c r="D157" s="12" t="s">
        <v>232</v>
      </c>
      <c r="E157" s="8" t="s">
        <v>233</v>
      </c>
      <c r="F157" s="13" t="n">
        <f aca="false">VLOOKUP(E157,停車位置!B:D,2,0)</f>
        <v>0.275694444444444</v>
      </c>
      <c r="G157" s="11" t="str">
        <f aca="false">VLOOKUP(E157,停車位置!B:D,3,0)</f>
        <v>國中門口</v>
      </c>
    </row>
    <row r="158" customFormat="false" ht="21" hidden="false" customHeight="false" outlineLevel="0" collapsed="false">
      <c r="A158" s="7" t="s">
        <v>290</v>
      </c>
      <c r="B158" s="8" t="s">
        <v>226</v>
      </c>
      <c r="C158" s="8" t="s">
        <v>291</v>
      </c>
      <c r="D158" s="12" t="s">
        <v>232</v>
      </c>
      <c r="E158" s="8" t="s">
        <v>233</v>
      </c>
      <c r="F158" s="13" t="n">
        <f aca="false">VLOOKUP(E158,停車位置!B:D,2,0)</f>
        <v>0.275694444444444</v>
      </c>
      <c r="G158" s="11" t="str">
        <f aca="false">VLOOKUP(E158,停車位置!B:D,3,0)</f>
        <v>國中門口</v>
      </c>
    </row>
    <row r="159" customFormat="false" ht="21" hidden="false" customHeight="false" outlineLevel="0" collapsed="false">
      <c r="A159" s="7" t="s">
        <v>292</v>
      </c>
      <c r="B159" s="8" t="s">
        <v>293</v>
      </c>
      <c r="C159" s="8" t="s">
        <v>294</v>
      </c>
      <c r="D159" s="12" t="s">
        <v>232</v>
      </c>
      <c r="E159" s="8" t="s">
        <v>233</v>
      </c>
      <c r="F159" s="13" t="n">
        <f aca="false">VLOOKUP(E159,停車位置!B:D,2,0)</f>
        <v>0.275694444444444</v>
      </c>
      <c r="G159" s="11" t="str">
        <f aca="false">VLOOKUP(E159,停車位置!B:D,3,0)</f>
        <v>國中門口</v>
      </c>
    </row>
    <row r="160" customFormat="false" ht="21" hidden="false" customHeight="false" outlineLevel="0" collapsed="false">
      <c r="A160" s="7" t="s">
        <v>295</v>
      </c>
      <c r="B160" s="8" t="s">
        <v>293</v>
      </c>
      <c r="C160" s="8" t="s">
        <v>296</v>
      </c>
      <c r="D160" s="12" t="s">
        <v>232</v>
      </c>
      <c r="E160" s="8" t="s">
        <v>233</v>
      </c>
      <c r="F160" s="13" t="n">
        <f aca="false">VLOOKUP(E160,停車位置!B:D,2,0)</f>
        <v>0.275694444444444</v>
      </c>
      <c r="G160" s="11" t="str">
        <f aca="false">VLOOKUP(E160,停車位置!B:D,3,0)</f>
        <v>國中門口</v>
      </c>
    </row>
    <row r="161" customFormat="false" ht="21" hidden="false" customHeight="false" outlineLevel="0" collapsed="false">
      <c r="A161" s="7" t="s">
        <v>297</v>
      </c>
      <c r="B161" s="8" t="s">
        <v>191</v>
      </c>
      <c r="C161" s="8" t="s">
        <v>298</v>
      </c>
      <c r="D161" s="12" t="s">
        <v>232</v>
      </c>
      <c r="E161" s="8" t="s">
        <v>233</v>
      </c>
      <c r="F161" s="13" t="n">
        <f aca="false">VLOOKUP(E161,停車位置!B:D,2,0)</f>
        <v>0.275694444444444</v>
      </c>
      <c r="G161" s="11" t="str">
        <f aca="false">VLOOKUP(E161,停車位置!B:D,3,0)</f>
        <v>國中門口</v>
      </c>
    </row>
    <row r="162" customFormat="false" ht="21" hidden="false" customHeight="false" outlineLevel="0" collapsed="false">
      <c r="A162" s="7" t="s">
        <v>299</v>
      </c>
      <c r="B162" s="8" t="s">
        <v>130</v>
      </c>
      <c r="C162" s="8" t="s">
        <v>300</v>
      </c>
      <c r="D162" s="12" t="s">
        <v>232</v>
      </c>
      <c r="E162" s="8" t="s">
        <v>233</v>
      </c>
      <c r="F162" s="13" t="n">
        <f aca="false">VLOOKUP(E162,停車位置!B:D,2,0)</f>
        <v>0.275694444444444</v>
      </c>
      <c r="G162" s="11" t="str">
        <f aca="false">VLOOKUP(E162,停車位置!B:D,3,0)</f>
        <v>國中門口</v>
      </c>
    </row>
    <row r="163" customFormat="false" ht="21" hidden="false" customHeight="false" outlineLevel="0" collapsed="false">
      <c r="A163" s="7" t="s">
        <v>301</v>
      </c>
      <c r="B163" s="8" t="s">
        <v>85</v>
      </c>
      <c r="C163" s="8" t="s">
        <v>302</v>
      </c>
      <c r="D163" s="12" t="s">
        <v>232</v>
      </c>
      <c r="E163" s="8" t="s">
        <v>233</v>
      </c>
      <c r="F163" s="13" t="n">
        <f aca="false">VLOOKUP(E163,停車位置!B:D,2,0)</f>
        <v>0.275694444444444</v>
      </c>
      <c r="G163" s="11" t="str">
        <f aca="false">VLOOKUP(E163,停車位置!B:D,3,0)</f>
        <v>國中門口</v>
      </c>
    </row>
    <row r="164" customFormat="false" ht="21" hidden="false" customHeight="false" outlineLevel="0" collapsed="false">
      <c r="A164" s="7" t="s">
        <v>303</v>
      </c>
      <c r="B164" s="8" t="s">
        <v>149</v>
      </c>
      <c r="C164" s="8" t="s">
        <v>304</v>
      </c>
      <c r="D164" s="12" t="s">
        <v>232</v>
      </c>
      <c r="E164" s="8" t="s">
        <v>233</v>
      </c>
      <c r="F164" s="13" t="n">
        <f aca="false">VLOOKUP(E164,停車位置!B:D,2,0)</f>
        <v>0.275694444444444</v>
      </c>
      <c r="G164" s="11" t="str">
        <f aca="false">VLOOKUP(E164,停車位置!B:D,3,0)</f>
        <v>國中門口</v>
      </c>
    </row>
    <row r="165" customFormat="false" ht="21" hidden="false" customHeight="false" outlineLevel="0" collapsed="false">
      <c r="A165" s="7" t="s">
        <v>305</v>
      </c>
      <c r="B165" s="8" t="s">
        <v>65</v>
      </c>
      <c r="C165" s="8" t="s">
        <v>306</v>
      </c>
      <c r="D165" s="12" t="s">
        <v>232</v>
      </c>
      <c r="E165" s="8" t="s">
        <v>233</v>
      </c>
      <c r="F165" s="13" t="n">
        <f aca="false">VLOOKUP(E165,停車位置!B:D,2,0)</f>
        <v>0.275694444444444</v>
      </c>
      <c r="G165" s="11" t="str">
        <f aca="false">VLOOKUP(E165,停車位置!B:D,3,0)</f>
        <v>國中門口</v>
      </c>
    </row>
    <row r="166" customFormat="false" ht="21" hidden="false" customHeight="false" outlineLevel="0" collapsed="false">
      <c r="A166" s="7" t="s">
        <v>307</v>
      </c>
      <c r="B166" s="8" t="s">
        <v>79</v>
      </c>
      <c r="C166" s="8" t="s">
        <v>308</v>
      </c>
      <c r="D166" s="12" t="s">
        <v>232</v>
      </c>
      <c r="E166" s="8" t="s">
        <v>233</v>
      </c>
      <c r="F166" s="13" t="n">
        <f aca="false">VLOOKUP(E166,停車位置!B:D,2,0)</f>
        <v>0.275694444444444</v>
      </c>
      <c r="G166" s="11" t="str">
        <f aca="false">VLOOKUP(E166,停車位置!B:D,3,0)</f>
        <v>國中門口</v>
      </c>
    </row>
    <row r="167" customFormat="false" ht="21" hidden="false" customHeight="false" outlineLevel="0" collapsed="false">
      <c r="A167" s="7" t="s">
        <v>309</v>
      </c>
      <c r="B167" s="8" t="s">
        <v>92</v>
      </c>
      <c r="C167" s="8" t="s">
        <v>310</v>
      </c>
      <c r="D167" s="12" t="s">
        <v>232</v>
      </c>
      <c r="E167" s="8" t="s">
        <v>233</v>
      </c>
      <c r="F167" s="13" t="n">
        <f aca="false">VLOOKUP(E167,停車位置!B:D,2,0)</f>
        <v>0.275694444444444</v>
      </c>
      <c r="G167" s="11" t="str">
        <f aca="false">VLOOKUP(E167,停車位置!B:D,3,0)</f>
        <v>國中門口</v>
      </c>
    </row>
    <row r="168" customFormat="false" ht="21" hidden="false" customHeight="false" outlineLevel="0" collapsed="false">
      <c r="A168" s="7" t="s">
        <v>311</v>
      </c>
      <c r="B168" s="8" t="s">
        <v>82</v>
      </c>
      <c r="C168" s="8" t="s">
        <v>312</v>
      </c>
      <c r="D168" s="12" t="s">
        <v>232</v>
      </c>
      <c r="E168" s="8" t="s">
        <v>233</v>
      </c>
      <c r="F168" s="13" t="n">
        <f aca="false">VLOOKUP(E168,停車位置!B:D,2,0)</f>
        <v>0.275694444444444</v>
      </c>
      <c r="G168" s="11" t="str">
        <f aca="false">VLOOKUP(E168,停車位置!B:D,3,0)</f>
        <v>國中門口</v>
      </c>
    </row>
    <row r="169" customFormat="false" ht="21" hidden="false" customHeight="false" outlineLevel="0" collapsed="false">
      <c r="A169" s="7" t="s">
        <v>313</v>
      </c>
      <c r="B169" s="8" t="s">
        <v>33</v>
      </c>
      <c r="C169" s="8" t="s">
        <v>314</v>
      </c>
      <c r="D169" s="12" t="s">
        <v>232</v>
      </c>
      <c r="E169" s="8" t="s">
        <v>233</v>
      </c>
      <c r="F169" s="13" t="n">
        <f aca="false">VLOOKUP(E169,停車位置!B:D,2,0)</f>
        <v>0.275694444444444</v>
      </c>
      <c r="G169" s="11" t="str">
        <f aca="false">VLOOKUP(E169,停車位置!B:D,3,0)</f>
        <v>國中門口</v>
      </c>
    </row>
    <row r="170" customFormat="false" ht="21.75" hidden="false" customHeight="false" outlineLevel="0" collapsed="false">
      <c r="A170" s="17" t="s">
        <v>315</v>
      </c>
      <c r="B170" s="18" t="s">
        <v>125</v>
      </c>
      <c r="C170" s="18" t="s">
        <v>316</v>
      </c>
      <c r="D170" s="32" t="s">
        <v>232</v>
      </c>
      <c r="E170" s="18" t="s">
        <v>233</v>
      </c>
      <c r="F170" s="20" t="n">
        <f aca="false">VLOOKUP(E170,停車位置!B:D,2,0)</f>
        <v>0.275694444444444</v>
      </c>
      <c r="G170" s="21" t="str">
        <f aca="false">VLOOKUP(E170,停車位置!B:D,3,0)</f>
        <v>國中門口</v>
      </c>
    </row>
    <row r="171" customFormat="false" ht="22.5" hidden="false" customHeight="false" outlineLevel="0" collapsed="false">
      <c r="A171" s="27" t="s">
        <v>317</v>
      </c>
      <c r="B171" s="28" t="s">
        <v>149</v>
      </c>
      <c r="C171" s="28" t="s">
        <v>318</v>
      </c>
      <c r="D171" s="33" t="s">
        <v>232</v>
      </c>
      <c r="E171" s="28" t="s">
        <v>319</v>
      </c>
      <c r="F171" s="30" t="n">
        <f aca="false">VLOOKUP(E171,停車位置!B:D,2,0)</f>
        <v>0.285416666666667</v>
      </c>
      <c r="G171" s="31" t="str">
        <f aca="false">VLOOKUP(E171,停車位置!B:D,3,0)</f>
        <v>派出所對面</v>
      </c>
    </row>
    <row r="172" customFormat="false" ht="22.5" hidden="false" customHeight="false" outlineLevel="0" collapsed="false">
      <c r="A172" s="27" t="s">
        <v>320</v>
      </c>
      <c r="B172" s="28" t="s">
        <v>100</v>
      </c>
      <c r="C172" s="28" t="s">
        <v>321</v>
      </c>
      <c r="D172" s="33" t="s">
        <v>232</v>
      </c>
      <c r="E172" s="28" t="s">
        <v>322</v>
      </c>
      <c r="F172" s="30" t="str">
        <f aca="false">VLOOKUP(E172,停車位置!B:D,2,0)</f>
        <v>6:57</v>
      </c>
      <c r="G172" s="31" t="str">
        <f aca="false">VLOOKUP(E172,停車位置!B:D,3,0)</f>
        <v>公車站牌 淡水信用合作社</v>
      </c>
    </row>
    <row r="173" customFormat="false" ht="21.75" hidden="false" customHeight="false" outlineLevel="0" collapsed="false">
      <c r="A173" s="22" t="s">
        <v>323</v>
      </c>
      <c r="B173" s="23" t="s">
        <v>202</v>
      </c>
      <c r="C173" s="23" t="s">
        <v>111</v>
      </c>
      <c r="D173" s="34" t="s">
        <v>232</v>
      </c>
      <c r="E173" s="23" t="s">
        <v>324</v>
      </c>
      <c r="F173" s="25" t="n">
        <f aca="false">VLOOKUP(E173,停車位置!B:D,2,0)</f>
        <v>0.290972222222222</v>
      </c>
      <c r="G173" s="26" t="str">
        <f aca="false">VLOOKUP(E173,停車位置!B:D,3,0)</f>
        <v>育英國小站牌</v>
      </c>
    </row>
    <row r="174" customFormat="false" ht="21.75" hidden="false" customHeight="false" outlineLevel="0" collapsed="false">
      <c r="A174" s="17" t="s">
        <v>325</v>
      </c>
      <c r="B174" s="18" t="s">
        <v>51</v>
      </c>
      <c r="C174" s="18" t="s">
        <v>326</v>
      </c>
      <c r="D174" s="32" t="s">
        <v>232</v>
      </c>
      <c r="E174" s="18" t="s">
        <v>324</v>
      </c>
      <c r="F174" s="20" t="n">
        <f aca="false">VLOOKUP(E174,停車位置!B:D,2,0)</f>
        <v>0.290972222222222</v>
      </c>
      <c r="G174" s="21" t="str">
        <f aca="false">VLOOKUP(E174,停車位置!B:D,3,0)</f>
        <v>育英國小站牌</v>
      </c>
    </row>
    <row r="175" customFormat="false" ht="21.75" hidden="false" customHeight="false" outlineLevel="0" collapsed="false">
      <c r="A175" s="7"/>
      <c r="B175" s="8" t="s">
        <v>23</v>
      </c>
      <c r="C175" s="8" t="s">
        <v>24</v>
      </c>
      <c r="D175" s="9" t="s">
        <v>25</v>
      </c>
      <c r="E175" s="8" t="s">
        <v>26</v>
      </c>
      <c r="F175" s="10" t="s">
        <v>27</v>
      </c>
      <c r="G175" s="11" t="s">
        <v>28</v>
      </c>
    </row>
    <row r="176" customFormat="false" ht="21" hidden="false" customHeight="false" outlineLevel="0" collapsed="false">
      <c r="A176" s="22" t="s">
        <v>230</v>
      </c>
      <c r="B176" s="23" t="s">
        <v>45</v>
      </c>
      <c r="C176" s="23" t="s">
        <v>327</v>
      </c>
      <c r="D176" s="34" t="s">
        <v>328</v>
      </c>
      <c r="E176" s="23" t="s">
        <v>329</v>
      </c>
      <c r="F176" s="25" t="n">
        <f aca="false">VLOOKUP(E176,停車位置!B:D,2,0)</f>
        <v>0.256944444444445</v>
      </c>
      <c r="G176" s="26" t="str">
        <f aca="false">VLOOKUP(E176,停車位置!B:D,3,0)</f>
        <v>中山路232號(農會超市)</v>
      </c>
    </row>
    <row r="177" customFormat="false" ht="21" hidden="false" customHeight="false" outlineLevel="0" collapsed="false">
      <c r="A177" s="22" t="s">
        <v>234</v>
      </c>
      <c r="B177" s="8" t="s">
        <v>240</v>
      </c>
      <c r="C177" s="8" t="s">
        <v>330</v>
      </c>
      <c r="D177" s="12" t="s">
        <v>328</v>
      </c>
      <c r="E177" s="8" t="s">
        <v>329</v>
      </c>
      <c r="F177" s="13" t="n">
        <f aca="false">VLOOKUP(E177,停車位置!B:D,2,0)</f>
        <v>0.256944444444445</v>
      </c>
      <c r="G177" s="11" t="str">
        <f aca="false">VLOOKUP(E177,停車位置!B:D,3,0)</f>
        <v>中山路232號(農會超市)</v>
      </c>
    </row>
    <row r="178" customFormat="false" ht="21" hidden="false" customHeight="false" outlineLevel="0" collapsed="false">
      <c r="A178" s="22" t="s">
        <v>237</v>
      </c>
      <c r="B178" s="8" t="s">
        <v>277</v>
      </c>
      <c r="C178" s="8" t="s">
        <v>331</v>
      </c>
      <c r="D178" s="12" t="s">
        <v>328</v>
      </c>
      <c r="E178" s="8" t="s">
        <v>329</v>
      </c>
      <c r="F178" s="13" t="n">
        <f aca="false">VLOOKUP(E178,停車位置!B:D,2,0)</f>
        <v>0.256944444444445</v>
      </c>
      <c r="G178" s="11" t="str">
        <f aca="false">VLOOKUP(E178,停車位置!B:D,3,0)</f>
        <v>中山路232號(農會超市)</v>
      </c>
    </row>
    <row r="179" customFormat="false" ht="21" hidden="false" customHeight="false" outlineLevel="0" collapsed="false">
      <c r="A179" s="22" t="s">
        <v>239</v>
      </c>
      <c r="B179" s="8" t="s">
        <v>95</v>
      </c>
      <c r="C179" s="8" t="s">
        <v>332</v>
      </c>
      <c r="D179" s="12" t="s">
        <v>328</v>
      </c>
      <c r="E179" s="8" t="s">
        <v>329</v>
      </c>
      <c r="F179" s="13" t="n">
        <f aca="false">VLOOKUP(E179,停車位置!B:D,2,0)</f>
        <v>0.256944444444445</v>
      </c>
      <c r="G179" s="11" t="str">
        <f aca="false">VLOOKUP(E179,停車位置!B:D,3,0)</f>
        <v>中山路232號(農會超市)</v>
      </c>
    </row>
    <row r="180" customFormat="false" ht="21" hidden="false" customHeight="false" outlineLevel="0" collapsed="false">
      <c r="A180" s="22" t="s">
        <v>242</v>
      </c>
      <c r="B180" s="8" t="s">
        <v>65</v>
      </c>
      <c r="C180" s="8" t="s">
        <v>333</v>
      </c>
      <c r="D180" s="12" t="s">
        <v>328</v>
      </c>
      <c r="E180" s="8" t="s">
        <v>329</v>
      </c>
      <c r="F180" s="13" t="n">
        <f aca="false">VLOOKUP(E180,停車位置!B:D,2,0)</f>
        <v>0.256944444444445</v>
      </c>
      <c r="G180" s="11" t="str">
        <f aca="false">VLOOKUP(E180,停車位置!B:D,3,0)</f>
        <v>中山路232號(農會超市)</v>
      </c>
    </row>
    <row r="181" customFormat="false" ht="21" hidden="false" customHeight="false" outlineLevel="0" collapsed="false">
      <c r="A181" s="22" t="s">
        <v>244</v>
      </c>
      <c r="B181" s="8" t="s">
        <v>82</v>
      </c>
      <c r="C181" s="8" t="s">
        <v>334</v>
      </c>
      <c r="D181" s="12" t="s">
        <v>328</v>
      </c>
      <c r="E181" s="8" t="s">
        <v>329</v>
      </c>
      <c r="F181" s="13" t="n">
        <f aca="false">VLOOKUP(E181,停車位置!B:D,2,0)</f>
        <v>0.256944444444445</v>
      </c>
      <c r="G181" s="11" t="str">
        <f aca="false">VLOOKUP(E181,停車位置!B:D,3,0)</f>
        <v>中山路232號(農會超市)</v>
      </c>
    </row>
    <row r="182" customFormat="false" ht="21" hidden="false" customHeight="false" outlineLevel="0" collapsed="false">
      <c r="A182" s="22" t="s">
        <v>247</v>
      </c>
      <c r="B182" s="8" t="s">
        <v>100</v>
      </c>
      <c r="C182" s="8" t="s">
        <v>335</v>
      </c>
      <c r="D182" s="12" t="s">
        <v>328</v>
      </c>
      <c r="E182" s="8" t="s">
        <v>329</v>
      </c>
      <c r="F182" s="13" t="n">
        <f aca="false">VLOOKUP(E182,停車位置!B:D,2,0)</f>
        <v>0.256944444444445</v>
      </c>
      <c r="G182" s="11" t="str">
        <f aca="false">VLOOKUP(E182,停車位置!B:D,3,0)</f>
        <v>中山路232號(農會超市)</v>
      </c>
    </row>
    <row r="183" customFormat="false" ht="21" hidden="false" customHeight="false" outlineLevel="0" collapsed="false">
      <c r="A183" s="22" t="s">
        <v>249</v>
      </c>
      <c r="B183" s="8" t="s">
        <v>77</v>
      </c>
      <c r="C183" s="8" t="s">
        <v>336</v>
      </c>
      <c r="D183" s="12" t="s">
        <v>328</v>
      </c>
      <c r="E183" s="8" t="s">
        <v>329</v>
      </c>
      <c r="F183" s="13" t="n">
        <f aca="false">VLOOKUP(E183,停車位置!B:D,2,0)</f>
        <v>0.256944444444445</v>
      </c>
      <c r="G183" s="11" t="str">
        <f aca="false">VLOOKUP(E183,停車位置!B:D,3,0)</f>
        <v>中山路232號(農會超市)</v>
      </c>
    </row>
    <row r="184" customFormat="false" ht="21" hidden="false" customHeight="false" outlineLevel="0" collapsed="false">
      <c r="A184" s="22" t="s">
        <v>251</v>
      </c>
      <c r="B184" s="8" t="s">
        <v>240</v>
      </c>
      <c r="C184" s="8" t="s">
        <v>337</v>
      </c>
      <c r="D184" s="12" t="s">
        <v>328</v>
      </c>
      <c r="E184" s="8" t="s">
        <v>329</v>
      </c>
      <c r="F184" s="13" t="n">
        <f aca="false">VLOOKUP(E184,停車位置!B:D,2,0)</f>
        <v>0.256944444444445</v>
      </c>
      <c r="G184" s="11" t="str">
        <f aca="false">VLOOKUP(E184,停車位置!B:D,3,0)</f>
        <v>中山路232號(農會超市)</v>
      </c>
    </row>
    <row r="185" customFormat="false" ht="21" hidden="false" customHeight="false" outlineLevel="0" collapsed="false">
      <c r="A185" s="22" t="s">
        <v>253</v>
      </c>
      <c r="B185" s="8" t="s">
        <v>65</v>
      </c>
      <c r="C185" s="8" t="s">
        <v>338</v>
      </c>
      <c r="D185" s="12" t="s">
        <v>328</v>
      </c>
      <c r="E185" s="8" t="s">
        <v>329</v>
      </c>
      <c r="F185" s="13" t="n">
        <f aca="false">VLOOKUP(E185,停車位置!B:D,2,0)</f>
        <v>0.256944444444445</v>
      </c>
      <c r="G185" s="11" t="str">
        <f aca="false">VLOOKUP(E185,停車位置!B:D,3,0)</f>
        <v>中山路232號(農會超市)</v>
      </c>
    </row>
    <row r="186" customFormat="false" ht="21" hidden="false" customHeight="false" outlineLevel="0" collapsed="false">
      <c r="A186" s="22" t="s">
        <v>255</v>
      </c>
      <c r="B186" s="8" t="s">
        <v>245</v>
      </c>
      <c r="C186" s="8" t="s">
        <v>339</v>
      </c>
      <c r="D186" s="12" t="s">
        <v>328</v>
      </c>
      <c r="E186" s="8" t="s">
        <v>329</v>
      </c>
      <c r="F186" s="13" t="n">
        <f aca="false">VLOOKUP(E186,停車位置!B:D,2,0)</f>
        <v>0.256944444444445</v>
      </c>
      <c r="G186" s="11" t="str">
        <f aca="false">VLOOKUP(E186,停車位置!B:D,3,0)</f>
        <v>中山路232號(農會超市)</v>
      </c>
    </row>
    <row r="187" customFormat="false" ht="21" hidden="false" customHeight="false" outlineLevel="0" collapsed="false">
      <c r="A187" s="22" t="s">
        <v>258</v>
      </c>
      <c r="B187" s="8" t="s">
        <v>69</v>
      </c>
      <c r="C187" s="8" t="s">
        <v>340</v>
      </c>
      <c r="D187" s="12" t="s">
        <v>328</v>
      </c>
      <c r="E187" s="8" t="s">
        <v>329</v>
      </c>
      <c r="F187" s="13" t="n">
        <f aca="false">VLOOKUP(E187,停車位置!B:D,2,0)</f>
        <v>0.256944444444445</v>
      </c>
      <c r="G187" s="11" t="str">
        <f aca="false">VLOOKUP(E187,停車位置!B:D,3,0)</f>
        <v>中山路232號(農會超市)</v>
      </c>
    </row>
    <row r="188" customFormat="false" ht="21" hidden="false" customHeight="false" outlineLevel="0" collapsed="false">
      <c r="A188" s="22" t="s">
        <v>260</v>
      </c>
      <c r="B188" s="8" t="s">
        <v>77</v>
      </c>
      <c r="C188" s="8" t="s">
        <v>341</v>
      </c>
      <c r="D188" s="12" t="s">
        <v>328</v>
      </c>
      <c r="E188" s="8" t="s">
        <v>329</v>
      </c>
      <c r="F188" s="13" t="n">
        <f aca="false">VLOOKUP(E188,停車位置!B:D,2,0)</f>
        <v>0.256944444444445</v>
      </c>
      <c r="G188" s="11" t="str">
        <f aca="false">VLOOKUP(E188,停車位置!B:D,3,0)</f>
        <v>中山路232號(農會超市)</v>
      </c>
    </row>
    <row r="189" customFormat="false" ht="21" hidden="false" customHeight="false" outlineLevel="0" collapsed="false">
      <c r="A189" s="22" t="s">
        <v>262</v>
      </c>
      <c r="B189" s="8" t="s">
        <v>110</v>
      </c>
      <c r="C189" s="8" t="s">
        <v>342</v>
      </c>
      <c r="D189" s="12" t="s">
        <v>328</v>
      </c>
      <c r="E189" s="8" t="s">
        <v>329</v>
      </c>
      <c r="F189" s="13" t="n">
        <f aca="false">VLOOKUP(E189,停車位置!B:D,2,0)</f>
        <v>0.256944444444445</v>
      </c>
      <c r="G189" s="11" t="str">
        <f aca="false">VLOOKUP(E189,停車位置!B:D,3,0)</f>
        <v>中山路232號(農會超市)</v>
      </c>
    </row>
    <row r="190" customFormat="false" ht="21" hidden="false" customHeight="false" outlineLevel="0" collapsed="false">
      <c r="A190" s="22" t="s">
        <v>264</v>
      </c>
      <c r="B190" s="8" t="s">
        <v>92</v>
      </c>
      <c r="C190" s="8" t="s">
        <v>343</v>
      </c>
      <c r="D190" s="12" t="s">
        <v>328</v>
      </c>
      <c r="E190" s="8" t="s">
        <v>329</v>
      </c>
      <c r="F190" s="13" t="n">
        <f aca="false">VLOOKUP(E190,停車位置!B:D,2,0)</f>
        <v>0.256944444444445</v>
      </c>
      <c r="G190" s="11" t="str">
        <f aca="false">VLOOKUP(E190,停車位置!B:D,3,0)</f>
        <v>中山路232號(農會超市)</v>
      </c>
    </row>
    <row r="191" customFormat="false" ht="21" hidden="false" customHeight="false" outlineLevel="0" collapsed="false">
      <c r="A191" s="22" t="s">
        <v>266</v>
      </c>
      <c r="B191" s="8" t="s">
        <v>240</v>
      </c>
      <c r="C191" s="8" t="s">
        <v>344</v>
      </c>
      <c r="D191" s="12" t="s">
        <v>328</v>
      </c>
      <c r="E191" s="8" t="s">
        <v>329</v>
      </c>
      <c r="F191" s="13" t="n">
        <f aca="false">VLOOKUP(E191,停車位置!B:D,2,0)</f>
        <v>0.256944444444445</v>
      </c>
      <c r="G191" s="11" t="str">
        <f aca="false">VLOOKUP(E191,停車位置!B:D,3,0)</f>
        <v>中山路232號(農會超市)</v>
      </c>
    </row>
    <row r="192" customFormat="false" ht="21" hidden="false" customHeight="false" outlineLevel="0" collapsed="false">
      <c r="A192" s="22" t="s">
        <v>268</v>
      </c>
      <c r="B192" s="8" t="s">
        <v>245</v>
      </c>
      <c r="C192" s="8" t="s">
        <v>345</v>
      </c>
      <c r="D192" s="12" t="s">
        <v>328</v>
      </c>
      <c r="E192" s="8" t="s">
        <v>329</v>
      </c>
      <c r="F192" s="13" t="n">
        <f aca="false">VLOOKUP(E192,停車位置!B:D,2,0)</f>
        <v>0.256944444444445</v>
      </c>
      <c r="G192" s="11" t="str">
        <f aca="false">VLOOKUP(E192,停車位置!B:D,3,0)</f>
        <v>中山路232號(農會超市)</v>
      </c>
    </row>
    <row r="193" customFormat="false" ht="21" hidden="false" customHeight="false" outlineLevel="0" collapsed="false">
      <c r="A193" s="22" t="s">
        <v>270</v>
      </c>
      <c r="B193" s="8" t="s">
        <v>100</v>
      </c>
      <c r="C193" s="8" t="s">
        <v>346</v>
      </c>
      <c r="D193" s="12" t="s">
        <v>328</v>
      </c>
      <c r="E193" s="8" t="s">
        <v>329</v>
      </c>
      <c r="F193" s="13" t="n">
        <f aca="false">VLOOKUP(E193,停車位置!B:D,2,0)</f>
        <v>0.256944444444445</v>
      </c>
      <c r="G193" s="11" t="str">
        <f aca="false">VLOOKUP(E193,停車位置!B:D,3,0)</f>
        <v>中山路232號(農會超市)</v>
      </c>
    </row>
    <row r="194" customFormat="false" ht="21.75" hidden="false" customHeight="false" outlineLevel="0" collapsed="false">
      <c r="A194" s="22" t="s">
        <v>272</v>
      </c>
      <c r="B194" s="18" t="s">
        <v>51</v>
      </c>
      <c r="C194" s="18" t="s">
        <v>347</v>
      </c>
      <c r="D194" s="32" t="s">
        <v>328</v>
      </c>
      <c r="E194" s="18" t="s">
        <v>329</v>
      </c>
      <c r="F194" s="20" t="n">
        <f aca="false">VLOOKUP(E194,停車位置!B:D,2,0)</f>
        <v>0.256944444444445</v>
      </c>
      <c r="G194" s="21" t="str">
        <f aca="false">VLOOKUP(E194,停車位置!B:D,3,0)</f>
        <v>中山路232號(農會超市)</v>
      </c>
    </row>
    <row r="195" customFormat="false" ht="22.5" hidden="false" customHeight="false" outlineLevel="0" collapsed="false">
      <c r="A195" s="22" t="s">
        <v>274</v>
      </c>
      <c r="B195" s="28" t="s">
        <v>226</v>
      </c>
      <c r="C195" s="28" t="s">
        <v>348</v>
      </c>
      <c r="D195" s="33" t="s">
        <v>328</v>
      </c>
      <c r="E195" s="28" t="s">
        <v>349</v>
      </c>
      <c r="F195" s="30" t="n">
        <f aca="false">VLOOKUP(E195,停車位置!B:D,2,0)</f>
        <v>0.259722222222222</v>
      </c>
      <c r="G195" s="31" t="str">
        <f aca="false">VLOOKUP(E195,停車位置!B:D,3,0)</f>
        <v>中角國小公車站牌</v>
      </c>
    </row>
    <row r="196" customFormat="false" ht="21.75" hidden="false" customHeight="false" outlineLevel="0" collapsed="false">
      <c r="A196" s="22" t="s">
        <v>276</v>
      </c>
      <c r="B196" s="23" t="s">
        <v>235</v>
      </c>
      <c r="C196" s="23" t="s">
        <v>350</v>
      </c>
      <c r="D196" s="34" t="s">
        <v>328</v>
      </c>
      <c r="E196" s="23" t="s">
        <v>351</v>
      </c>
      <c r="F196" s="25" t="n">
        <f aca="false">VLOOKUP(E196,停車位置!B:D,2,0)</f>
        <v>0.267361111111111</v>
      </c>
      <c r="G196" s="26" t="str">
        <f aca="false">VLOOKUP(E196,停車位置!B:D,3,0)</f>
        <v>公車站前(石門農會對面)</v>
      </c>
    </row>
    <row r="197" customFormat="false" ht="21" hidden="false" customHeight="false" outlineLevel="0" collapsed="false">
      <c r="A197" s="7" t="s">
        <v>279</v>
      </c>
      <c r="B197" s="8" t="s">
        <v>65</v>
      </c>
      <c r="C197" s="8" t="s">
        <v>352</v>
      </c>
      <c r="D197" s="12" t="s">
        <v>328</v>
      </c>
      <c r="E197" s="8" t="s">
        <v>351</v>
      </c>
      <c r="F197" s="13" t="n">
        <f aca="false">VLOOKUP(E197,停車位置!B:D,2,0)</f>
        <v>0.267361111111111</v>
      </c>
      <c r="G197" s="11" t="str">
        <f aca="false">VLOOKUP(E197,停車位置!B:D,3,0)</f>
        <v>公車站前(石門農會對面)</v>
      </c>
    </row>
    <row r="198" customFormat="false" ht="21" hidden="false" customHeight="false" outlineLevel="0" collapsed="false">
      <c r="A198" s="7" t="s">
        <v>282</v>
      </c>
      <c r="B198" s="8" t="s">
        <v>280</v>
      </c>
      <c r="C198" s="8" t="s">
        <v>353</v>
      </c>
      <c r="D198" s="12" t="s">
        <v>328</v>
      </c>
      <c r="E198" s="8" t="s">
        <v>351</v>
      </c>
      <c r="F198" s="13" t="n">
        <f aca="false">VLOOKUP(E198,停車位置!B:D,2,0)</f>
        <v>0.267361111111111</v>
      </c>
      <c r="G198" s="11" t="str">
        <f aca="false">VLOOKUP(E198,停車位置!B:D,3,0)</f>
        <v>公車站前(石門農會對面)</v>
      </c>
    </row>
    <row r="199" customFormat="false" ht="21" hidden="false" customHeight="false" outlineLevel="0" collapsed="false">
      <c r="A199" s="7" t="s">
        <v>284</v>
      </c>
      <c r="B199" s="8" t="s">
        <v>79</v>
      </c>
      <c r="C199" s="8" t="s">
        <v>354</v>
      </c>
      <c r="D199" s="12" t="s">
        <v>328</v>
      </c>
      <c r="E199" s="8" t="s">
        <v>351</v>
      </c>
      <c r="F199" s="13" t="n">
        <f aca="false">VLOOKUP(E199,停車位置!B:D,2,0)</f>
        <v>0.267361111111111</v>
      </c>
      <c r="G199" s="11" t="str">
        <f aca="false">VLOOKUP(E199,停車位置!B:D,3,0)</f>
        <v>公車站前(石門農會對面)</v>
      </c>
    </row>
    <row r="200" customFormat="false" ht="21" hidden="false" customHeight="false" outlineLevel="0" collapsed="false">
      <c r="A200" s="7" t="s">
        <v>286</v>
      </c>
      <c r="B200" s="8" t="s">
        <v>277</v>
      </c>
      <c r="C200" s="8" t="s">
        <v>355</v>
      </c>
      <c r="D200" s="12" t="s">
        <v>328</v>
      </c>
      <c r="E200" s="8" t="s">
        <v>351</v>
      </c>
      <c r="F200" s="13" t="n">
        <f aca="false">VLOOKUP(E200,停車位置!B:D,2,0)</f>
        <v>0.267361111111111</v>
      </c>
      <c r="G200" s="11" t="str">
        <f aca="false">VLOOKUP(E200,停車位置!B:D,3,0)</f>
        <v>公車站前(石門農會對面)</v>
      </c>
    </row>
    <row r="201" customFormat="false" ht="21" hidden="false" customHeight="false" outlineLevel="0" collapsed="false">
      <c r="A201" s="7" t="s">
        <v>288</v>
      </c>
      <c r="B201" s="8" t="s">
        <v>54</v>
      </c>
      <c r="C201" s="8" t="s">
        <v>356</v>
      </c>
      <c r="D201" s="12" t="s">
        <v>328</v>
      </c>
      <c r="E201" s="8" t="s">
        <v>351</v>
      </c>
      <c r="F201" s="13" t="n">
        <f aca="false">VLOOKUP(E201,停車位置!B:D,2,0)</f>
        <v>0.267361111111111</v>
      </c>
      <c r="G201" s="11" t="str">
        <f aca="false">VLOOKUP(E201,停車位置!B:D,3,0)</f>
        <v>公車站前(石門農會對面)</v>
      </c>
    </row>
    <row r="202" customFormat="false" ht="21" hidden="false" customHeight="false" outlineLevel="0" collapsed="false">
      <c r="A202" s="7" t="s">
        <v>290</v>
      </c>
      <c r="B202" s="8" t="s">
        <v>202</v>
      </c>
      <c r="C202" s="8" t="s">
        <v>357</v>
      </c>
      <c r="D202" s="12" t="s">
        <v>328</v>
      </c>
      <c r="E202" s="8" t="s">
        <v>351</v>
      </c>
      <c r="F202" s="13" t="n">
        <f aca="false">VLOOKUP(E202,停車位置!B:D,2,0)</f>
        <v>0.267361111111111</v>
      </c>
      <c r="G202" s="11" t="str">
        <f aca="false">VLOOKUP(E202,停車位置!B:D,3,0)</f>
        <v>公車站前(石門農會對面)</v>
      </c>
    </row>
    <row r="203" customFormat="false" ht="21.75" hidden="false" customHeight="false" outlineLevel="0" collapsed="false">
      <c r="A203" s="17" t="s">
        <v>292</v>
      </c>
      <c r="B203" s="18" t="s">
        <v>92</v>
      </c>
      <c r="C203" s="18" t="s">
        <v>358</v>
      </c>
      <c r="D203" s="32" t="s">
        <v>328</v>
      </c>
      <c r="E203" s="18" t="s">
        <v>351</v>
      </c>
      <c r="F203" s="20" t="n">
        <f aca="false">VLOOKUP(E203,停車位置!B:D,2,0)</f>
        <v>0.267361111111111</v>
      </c>
      <c r="G203" s="21" t="str">
        <f aca="false">VLOOKUP(E203,停車位置!B:D,3,0)</f>
        <v>公車站前(石門農會對面)</v>
      </c>
    </row>
    <row r="204" customFormat="false" ht="22.5" hidden="false" customHeight="false" outlineLevel="0" collapsed="false">
      <c r="A204" s="27" t="s">
        <v>295</v>
      </c>
      <c r="B204" s="28" t="s">
        <v>85</v>
      </c>
      <c r="C204" s="28" t="s">
        <v>359</v>
      </c>
      <c r="D204" s="33" t="s">
        <v>328</v>
      </c>
      <c r="E204" s="28" t="s">
        <v>360</v>
      </c>
      <c r="F204" s="30" t="n">
        <f aca="false">VLOOKUP(E204,停車位置!B:D,2,0)</f>
        <v>0.272222222222222</v>
      </c>
      <c r="G204" s="31" t="str">
        <f aca="false">VLOOKUP(E204,停車位置!B:D,3,0)</f>
        <v>新錦豐餐廳對面</v>
      </c>
    </row>
    <row r="205" customFormat="false" ht="21.75" hidden="false" customHeight="false" outlineLevel="0" collapsed="false">
      <c r="A205" s="22" t="s">
        <v>297</v>
      </c>
      <c r="B205" s="23" t="s">
        <v>226</v>
      </c>
      <c r="C205" s="23" t="s">
        <v>361</v>
      </c>
      <c r="D205" s="34" t="s">
        <v>328</v>
      </c>
      <c r="E205" s="23" t="s">
        <v>362</v>
      </c>
      <c r="F205" s="25" t="n">
        <f aca="false">VLOOKUP(E205,停車位置!B:D,2,0)</f>
        <v>0.28125</v>
      </c>
      <c r="G205" s="26" t="str">
        <f aca="false">VLOOKUP(E205,停車位置!B:D,3,0)</f>
        <v>派出所前公車亭</v>
      </c>
    </row>
    <row r="206" customFormat="false" ht="21.75" hidden="false" customHeight="false" outlineLevel="0" collapsed="false">
      <c r="A206" s="17" t="s">
        <v>299</v>
      </c>
      <c r="B206" s="18" t="s">
        <v>191</v>
      </c>
      <c r="C206" s="18" t="s">
        <v>363</v>
      </c>
      <c r="D206" s="32" t="s">
        <v>328</v>
      </c>
      <c r="E206" s="18" t="s">
        <v>362</v>
      </c>
      <c r="F206" s="20" t="n">
        <f aca="false">VLOOKUP(E206,停車位置!B:D,2,0)</f>
        <v>0.28125</v>
      </c>
      <c r="G206" s="21" t="str">
        <f aca="false">VLOOKUP(E206,停車位置!B:D,3,0)</f>
        <v>派出所前公車亭</v>
      </c>
    </row>
    <row r="207" customFormat="false" ht="21.75" hidden="false" customHeight="false" outlineLevel="0" collapsed="false">
      <c r="A207" s="22" t="s">
        <v>301</v>
      </c>
      <c r="B207" s="23" t="s">
        <v>104</v>
      </c>
      <c r="C207" s="23" t="s">
        <v>364</v>
      </c>
      <c r="D207" s="34" t="s">
        <v>328</v>
      </c>
      <c r="E207" s="23" t="s">
        <v>365</v>
      </c>
      <c r="F207" s="25" t="n">
        <f aca="false">VLOOKUP(E207,停車位置!B:D,2,0)</f>
        <v>0.284722222222222</v>
      </c>
      <c r="G207" s="26" t="str">
        <f aca="false">VLOOKUP(E207,停車位置!B:D,3,0)</f>
        <v>公車站牌  早餐店</v>
      </c>
    </row>
    <row r="208" customFormat="false" ht="21" hidden="false" customHeight="false" outlineLevel="0" collapsed="false">
      <c r="A208" s="7" t="s">
        <v>303</v>
      </c>
      <c r="B208" s="8" t="s">
        <v>184</v>
      </c>
      <c r="C208" s="8" t="s">
        <v>366</v>
      </c>
      <c r="D208" s="12" t="s">
        <v>328</v>
      </c>
      <c r="E208" s="8" t="s">
        <v>365</v>
      </c>
      <c r="F208" s="13" t="n">
        <f aca="false">VLOOKUP(E208,停車位置!B:D,2,0)</f>
        <v>0.284722222222222</v>
      </c>
      <c r="G208" s="11" t="str">
        <f aca="false">VLOOKUP(E208,停車位置!B:D,3,0)</f>
        <v>公車站牌  早餐店</v>
      </c>
    </row>
    <row r="209" customFormat="false" ht="21" hidden="false" customHeight="false" outlineLevel="0" collapsed="false">
      <c r="A209" s="7" t="s">
        <v>305</v>
      </c>
      <c r="B209" s="8" t="s">
        <v>47</v>
      </c>
      <c r="C209" s="8" t="s">
        <v>367</v>
      </c>
      <c r="D209" s="12" t="s">
        <v>328</v>
      </c>
      <c r="E209" s="8" t="s">
        <v>365</v>
      </c>
      <c r="F209" s="13" t="n">
        <f aca="false">VLOOKUP(E209,停車位置!B:D,2,0)</f>
        <v>0.284722222222222</v>
      </c>
      <c r="G209" s="11" t="str">
        <f aca="false">VLOOKUP(E209,停車位置!B:D,3,0)</f>
        <v>公車站牌  早餐店</v>
      </c>
    </row>
    <row r="210" customFormat="false" ht="21.75" hidden="false" customHeight="false" outlineLevel="0" collapsed="false">
      <c r="A210" s="17" t="s">
        <v>307</v>
      </c>
      <c r="B210" s="18" t="s">
        <v>100</v>
      </c>
      <c r="C210" s="18" t="s">
        <v>165</v>
      </c>
      <c r="D210" s="32" t="s">
        <v>328</v>
      </c>
      <c r="E210" s="18" t="s">
        <v>365</v>
      </c>
      <c r="F210" s="20" t="n">
        <f aca="false">VLOOKUP(E210,停車位置!B:D,2,0)</f>
        <v>0.284722222222222</v>
      </c>
      <c r="G210" s="21" t="str">
        <f aca="false">VLOOKUP(E210,停車位置!B:D,3,0)</f>
        <v>公車站牌  早餐店</v>
      </c>
    </row>
    <row r="211" customFormat="false" ht="21.75" hidden="false" customHeight="false" outlineLevel="0" collapsed="false">
      <c r="A211" s="22" t="s">
        <v>309</v>
      </c>
      <c r="B211" s="23" t="s">
        <v>77</v>
      </c>
      <c r="C211" s="23" t="s">
        <v>368</v>
      </c>
      <c r="D211" s="34" t="s">
        <v>328</v>
      </c>
      <c r="E211" s="23" t="s">
        <v>369</v>
      </c>
      <c r="F211" s="25" t="n">
        <f aca="false">VLOOKUP(E211,停車位置!B:D,2,0)</f>
        <v>0.286111111111111</v>
      </c>
      <c r="G211" s="26" t="str">
        <f aca="false">VLOOKUP(E211,停車位置!B:D,3,0)</f>
        <v>公車站牌</v>
      </c>
    </row>
    <row r="212" customFormat="false" ht="21" hidden="false" customHeight="false" outlineLevel="0" collapsed="false">
      <c r="A212" s="7" t="s">
        <v>311</v>
      </c>
      <c r="B212" s="8" t="s">
        <v>69</v>
      </c>
      <c r="C212" s="8" t="s">
        <v>370</v>
      </c>
      <c r="D212" s="12" t="s">
        <v>328</v>
      </c>
      <c r="E212" s="8" t="s">
        <v>369</v>
      </c>
      <c r="F212" s="13" t="n">
        <f aca="false">VLOOKUP(E212,停車位置!B:D,2,0)</f>
        <v>0.286111111111111</v>
      </c>
      <c r="G212" s="11" t="str">
        <f aca="false">VLOOKUP(E212,停車位置!B:D,3,0)</f>
        <v>公車站牌</v>
      </c>
    </row>
    <row r="213" customFormat="false" ht="21.75" hidden="false" customHeight="false" outlineLevel="0" collapsed="false">
      <c r="A213" s="17" t="s">
        <v>313</v>
      </c>
      <c r="B213" s="18" t="s">
        <v>100</v>
      </c>
      <c r="C213" s="18" t="s">
        <v>371</v>
      </c>
      <c r="D213" s="32" t="s">
        <v>328</v>
      </c>
      <c r="E213" s="18" t="s">
        <v>369</v>
      </c>
      <c r="F213" s="20" t="n">
        <f aca="false">VLOOKUP(E213,停車位置!B:D,2,0)</f>
        <v>0.286111111111111</v>
      </c>
      <c r="G213" s="21" t="str">
        <f aca="false">VLOOKUP(E213,停車位置!B:D,3,0)</f>
        <v>公車站牌</v>
      </c>
    </row>
    <row r="214" customFormat="false" ht="21.75" hidden="false" customHeight="false" outlineLevel="0" collapsed="false">
      <c r="A214" s="22" t="s">
        <v>315</v>
      </c>
      <c r="B214" s="23" t="s">
        <v>226</v>
      </c>
      <c r="C214" s="23" t="s">
        <v>372</v>
      </c>
      <c r="D214" s="34" t="s">
        <v>328</v>
      </c>
      <c r="E214" s="23" t="s">
        <v>373</v>
      </c>
      <c r="F214" s="25" t="n">
        <f aca="false">VLOOKUP(E214,停車位置!B:D,2,0)</f>
        <v>0.2875</v>
      </c>
      <c r="G214" s="26" t="str">
        <f aca="false">VLOOKUP(E214,停車位置!B:D,3,0)</f>
        <v>門口</v>
      </c>
    </row>
    <row r="215" customFormat="false" ht="21" hidden="false" customHeight="false" outlineLevel="0" collapsed="false">
      <c r="A215" s="7" t="s">
        <v>317</v>
      </c>
      <c r="B215" s="8" t="s">
        <v>85</v>
      </c>
      <c r="C215" s="8" t="s">
        <v>374</v>
      </c>
      <c r="D215" s="12" t="s">
        <v>328</v>
      </c>
      <c r="E215" s="8" t="s">
        <v>373</v>
      </c>
      <c r="F215" s="13" t="n">
        <f aca="false">VLOOKUP(E215,停車位置!B:D,2,0)</f>
        <v>0.2875</v>
      </c>
      <c r="G215" s="11" t="str">
        <f aca="false">VLOOKUP(E215,停車位置!B:D,3,0)</f>
        <v>門口</v>
      </c>
    </row>
    <row r="216" customFormat="false" ht="21" hidden="false" customHeight="false" outlineLevel="0" collapsed="false">
      <c r="A216" s="7" t="s">
        <v>320</v>
      </c>
      <c r="B216" s="8" t="s">
        <v>40</v>
      </c>
      <c r="C216" s="8" t="s">
        <v>375</v>
      </c>
      <c r="D216" s="12" t="s">
        <v>328</v>
      </c>
      <c r="E216" s="8" t="s">
        <v>373</v>
      </c>
      <c r="F216" s="13" t="n">
        <f aca="false">VLOOKUP(E216,停車位置!B:D,2,0)</f>
        <v>0.2875</v>
      </c>
      <c r="G216" s="11" t="str">
        <f aca="false">VLOOKUP(E216,停車位置!B:D,3,0)</f>
        <v>門口</v>
      </c>
    </row>
    <row r="217" customFormat="false" ht="21.75" hidden="false" customHeight="false" outlineLevel="0" collapsed="false">
      <c r="A217" s="17" t="s">
        <v>323</v>
      </c>
      <c r="B217" s="18" t="s">
        <v>33</v>
      </c>
      <c r="C217" s="18" t="s">
        <v>376</v>
      </c>
      <c r="D217" s="32" t="s">
        <v>328</v>
      </c>
      <c r="E217" s="18" t="s">
        <v>373</v>
      </c>
      <c r="F217" s="20" t="n">
        <f aca="false">VLOOKUP(E217,停車位置!B:D,2,0)</f>
        <v>0.2875</v>
      </c>
      <c r="G217" s="21" t="str">
        <f aca="false">VLOOKUP(E217,停車位置!B:D,3,0)</f>
        <v>門口</v>
      </c>
    </row>
    <row r="218" customFormat="false" ht="22.5" hidden="false" customHeight="false" outlineLevel="0" collapsed="false">
      <c r="A218" s="7"/>
      <c r="B218" s="8" t="s">
        <v>23</v>
      </c>
      <c r="C218" s="8" t="s">
        <v>24</v>
      </c>
      <c r="D218" s="9" t="s">
        <v>25</v>
      </c>
      <c r="E218" s="8" t="s">
        <v>26</v>
      </c>
      <c r="F218" s="10" t="s">
        <v>27</v>
      </c>
      <c r="G218" s="11" t="s">
        <v>28</v>
      </c>
    </row>
    <row r="219" customFormat="false" ht="22.5" hidden="false" customHeight="false" outlineLevel="0" collapsed="false">
      <c r="A219" s="27" t="s">
        <v>230</v>
      </c>
      <c r="B219" s="28" t="s">
        <v>377</v>
      </c>
      <c r="C219" s="28" t="s">
        <v>178</v>
      </c>
      <c r="D219" s="33" t="s">
        <v>378</v>
      </c>
      <c r="E219" s="28" t="s">
        <v>379</v>
      </c>
      <c r="F219" s="30" t="n">
        <f aca="false">VLOOKUP(E219,停車位置!B:D,2,0)</f>
        <v>0.251388888888889</v>
      </c>
      <c r="G219" s="31" t="str">
        <f aca="false">VLOOKUP(E219,停車位置!B:D,3,0)</f>
        <v>文化路二段67號</v>
      </c>
    </row>
    <row r="220" customFormat="false" ht="22.5" hidden="false" customHeight="false" outlineLevel="0" collapsed="false">
      <c r="A220" s="27" t="s">
        <v>234</v>
      </c>
      <c r="B220" s="28" t="s">
        <v>62</v>
      </c>
      <c r="C220" s="28" t="s">
        <v>380</v>
      </c>
      <c r="D220" s="33" t="s">
        <v>378</v>
      </c>
      <c r="E220" s="28" t="s">
        <v>381</v>
      </c>
      <c r="F220" s="30" t="n">
        <f aca="false">VLOOKUP(E220,停車位置!B:D,2,0)</f>
        <v>0.255555555555556</v>
      </c>
      <c r="G220" s="31" t="str">
        <f aca="false">VLOOKUP(E220,停車位置!B:D,3,0)</f>
        <v>府中路67號(日藥本舖)</v>
      </c>
    </row>
    <row r="221" customFormat="false" ht="22.5" hidden="false" customHeight="false" outlineLevel="0" collapsed="false">
      <c r="A221" s="27" t="s">
        <v>237</v>
      </c>
      <c r="B221" s="28" t="s">
        <v>145</v>
      </c>
      <c r="C221" s="28" t="s">
        <v>382</v>
      </c>
      <c r="D221" s="33" t="s">
        <v>378</v>
      </c>
      <c r="E221" s="28" t="s">
        <v>383</v>
      </c>
      <c r="F221" s="30" t="str">
        <f aca="false">VLOOKUP(E221,停車位置!B:D,2,0)</f>
        <v>6:14</v>
      </c>
      <c r="G221" s="31" t="str">
        <f aca="false">VLOOKUP(E221,停車位置!B:D,3,0)</f>
        <v>中正路348號(9號星球寵物美容)</v>
      </c>
    </row>
    <row r="222" customFormat="false" ht="22.5" hidden="false" customHeight="false" outlineLevel="0" collapsed="false">
      <c r="A222" s="27" t="s">
        <v>239</v>
      </c>
      <c r="B222" s="28" t="s">
        <v>92</v>
      </c>
      <c r="C222" s="28" t="s">
        <v>384</v>
      </c>
      <c r="D222" s="33" t="s">
        <v>378</v>
      </c>
      <c r="E222" s="28" t="s">
        <v>385</v>
      </c>
      <c r="F222" s="30" t="n">
        <f aca="false">VLOOKUP(E222,停車位置!B:D,2,0)</f>
        <v>0.268055555555556</v>
      </c>
      <c r="G222" s="31" t="str">
        <f aca="false">VLOOKUP(E222,停車位置!B:D,3,0)</f>
        <v>中華路2段未過自信街口(全國加油站斜對面公車站)</v>
      </c>
    </row>
    <row r="223" customFormat="false" ht="22.5" hidden="false" customHeight="false" outlineLevel="0" collapsed="false">
      <c r="A223" s="37" t="s">
        <v>242</v>
      </c>
      <c r="B223" s="28" t="s">
        <v>125</v>
      </c>
      <c r="C223" s="28" t="s">
        <v>386</v>
      </c>
      <c r="D223" s="33" t="s">
        <v>378</v>
      </c>
      <c r="E223" s="28" t="s">
        <v>387</v>
      </c>
      <c r="F223" s="30" t="n">
        <f aca="false">VLOOKUP(E223,停車位置!B:D,2,0)</f>
        <v>0.269444444444444</v>
      </c>
      <c r="G223" s="38" t="str">
        <f aca="false">VLOOKUP(E223,停車位置!B:D,3,0)</f>
        <v>走中華路 未過 中原路口 (水利局 車停中華路上車)</v>
      </c>
    </row>
    <row r="224" customFormat="false" ht="21.75" hidden="false" customHeight="false" outlineLevel="0" collapsed="false">
      <c r="A224" s="22" t="s">
        <v>244</v>
      </c>
      <c r="B224" s="23" t="s">
        <v>82</v>
      </c>
      <c r="C224" s="23" t="s">
        <v>388</v>
      </c>
      <c r="D224" s="34" t="s">
        <v>378</v>
      </c>
      <c r="E224" s="23" t="s">
        <v>389</v>
      </c>
      <c r="F224" s="25" t="str">
        <f aca="false">VLOOKUP(E224,停車位置!B:D,2,0)</f>
        <v>7:00</v>
      </c>
      <c r="G224" s="26" t="str">
        <f aca="false">VLOOKUP(E224,停車位置!B:D,3,0)</f>
        <v>中山北路2段185號(星巴克)</v>
      </c>
    </row>
    <row r="225" customFormat="false" ht="21" hidden="false" customHeight="false" outlineLevel="0" collapsed="false">
      <c r="A225" s="7" t="s">
        <v>247</v>
      </c>
      <c r="B225" s="8" t="s">
        <v>202</v>
      </c>
      <c r="C225" s="8" t="s">
        <v>390</v>
      </c>
      <c r="D225" s="12" t="s">
        <v>378</v>
      </c>
      <c r="E225" s="8" t="s">
        <v>389</v>
      </c>
      <c r="F225" s="13" t="str">
        <f aca="false">VLOOKUP(E225,停車位置!B:D,2,0)</f>
        <v>7:00</v>
      </c>
      <c r="G225" s="11" t="str">
        <f aca="false">VLOOKUP(E225,停車位置!B:D,3,0)</f>
        <v>中山北路2段185號(星巴克)</v>
      </c>
    </row>
    <row r="226" customFormat="false" ht="21" hidden="false" customHeight="false" outlineLevel="0" collapsed="false">
      <c r="A226" s="7" t="s">
        <v>249</v>
      </c>
      <c r="B226" s="8" t="s">
        <v>153</v>
      </c>
      <c r="C226" s="8" t="s">
        <v>391</v>
      </c>
      <c r="D226" s="12" t="s">
        <v>378</v>
      </c>
      <c r="E226" s="8" t="s">
        <v>389</v>
      </c>
      <c r="F226" s="13" t="str">
        <f aca="false">VLOOKUP(E226,停車位置!B:D,2,0)</f>
        <v>7:00</v>
      </c>
      <c r="G226" s="11" t="str">
        <f aca="false">VLOOKUP(E226,停車位置!B:D,3,0)</f>
        <v>中山北路2段185號(星巴克)</v>
      </c>
    </row>
    <row r="227" customFormat="false" ht="21.75" hidden="false" customHeight="false" outlineLevel="0" collapsed="false">
      <c r="A227" s="17" t="s">
        <v>251</v>
      </c>
      <c r="B227" s="18" t="s">
        <v>110</v>
      </c>
      <c r="C227" s="18" t="s">
        <v>392</v>
      </c>
      <c r="D227" s="32" t="s">
        <v>378</v>
      </c>
      <c r="E227" s="18" t="s">
        <v>389</v>
      </c>
      <c r="F227" s="20" t="str">
        <f aca="false">VLOOKUP(E227,停車位置!B:D,2,0)</f>
        <v>7:00</v>
      </c>
      <c r="G227" s="21" t="str">
        <f aca="false">VLOOKUP(E227,停車位置!B:D,3,0)</f>
        <v>中山北路2段185號(星巴克)</v>
      </c>
    </row>
    <row r="228" customFormat="false" ht="21.75" hidden="false" customHeight="false" outlineLevel="0" collapsed="false">
      <c r="A228" s="7"/>
      <c r="B228" s="8" t="s">
        <v>23</v>
      </c>
      <c r="C228" s="8" t="s">
        <v>24</v>
      </c>
      <c r="D228" s="9" t="s">
        <v>25</v>
      </c>
      <c r="E228" s="8" t="s">
        <v>26</v>
      </c>
      <c r="F228" s="10" t="s">
        <v>27</v>
      </c>
      <c r="G228" s="11" t="s">
        <v>28</v>
      </c>
    </row>
    <row r="229" customFormat="false" ht="21" hidden="false" customHeight="false" outlineLevel="0" collapsed="false">
      <c r="A229" s="22" t="s">
        <v>230</v>
      </c>
      <c r="B229" s="23" t="s">
        <v>240</v>
      </c>
      <c r="C229" s="23" t="s">
        <v>393</v>
      </c>
      <c r="D229" s="34" t="s">
        <v>394</v>
      </c>
      <c r="E229" s="23" t="s">
        <v>395</v>
      </c>
      <c r="F229" s="25" t="n">
        <f aca="false">VLOOKUP(E229,停車位置!B:D,2,0)</f>
        <v>0.264583333333333</v>
      </c>
      <c r="G229" s="26" t="str">
        <f aca="false">VLOOKUP(E229,停車位置!B:D,3,0)</f>
        <v>明志路3段153號 麥當勞</v>
      </c>
    </row>
    <row r="230" customFormat="false" ht="21.75" hidden="false" customHeight="false" outlineLevel="0" collapsed="false">
      <c r="A230" s="17" t="s">
        <v>234</v>
      </c>
      <c r="B230" s="18" t="s">
        <v>149</v>
      </c>
      <c r="C230" s="18" t="s">
        <v>396</v>
      </c>
      <c r="D230" s="32" t="s">
        <v>394</v>
      </c>
      <c r="E230" s="18" t="s">
        <v>395</v>
      </c>
      <c r="F230" s="20" t="n">
        <f aca="false">VLOOKUP(E230,停車位置!B:D,2,0)</f>
        <v>0.264583333333333</v>
      </c>
      <c r="G230" s="21" t="str">
        <f aca="false">VLOOKUP(E230,停車位置!B:D,3,0)</f>
        <v>明志路3段153號 麥當勞</v>
      </c>
    </row>
    <row r="231" customFormat="false" ht="21.75" hidden="false" customHeight="false" outlineLevel="0" collapsed="false">
      <c r="A231" s="22" t="s">
        <v>237</v>
      </c>
      <c r="B231" s="23" t="s">
        <v>157</v>
      </c>
      <c r="C231" s="23" t="s">
        <v>397</v>
      </c>
      <c r="D231" s="34" t="s">
        <v>394</v>
      </c>
      <c r="E231" s="23" t="s">
        <v>398</v>
      </c>
      <c r="F231" s="25" t="n">
        <f aca="false">VLOOKUP(E231,停車位置!B:D,2,0)</f>
        <v>0.267361111111111</v>
      </c>
      <c r="G231" s="26" t="str">
        <f aca="false">VLOOKUP(E231,停車位置!B:D,3,0)</f>
        <v>明志路2段53號   玉山銀行門口 </v>
      </c>
    </row>
    <row r="232" customFormat="false" ht="21.75" hidden="false" customHeight="false" outlineLevel="0" collapsed="false">
      <c r="A232" s="17" t="s">
        <v>239</v>
      </c>
      <c r="B232" s="18" t="s">
        <v>184</v>
      </c>
      <c r="C232" s="18" t="s">
        <v>399</v>
      </c>
      <c r="D232" s="32" t="s">
        <v>394</v>
      </c>
      <c r="E232" s="18" t="s">
        <v>398</v>
      </c>
      <c r="F232" s="20" t="n">
        <f aca="false">VLOOKUP(E232,停車位置!B:D,2,0)</f>
        <v>0.267361111111111</v>
      </c>
      <c r="G232" s="21" t="str">
        <f aca="false">VLOOKUP(E232,停車位置!B:D,3,0)</f>
        <v>明志路2段53號   玉山銀行門口 </v>
      </c>
    </row>
    <row r="233" customFormat="false" ht="22.5" hidden="false" customHeight="false" outlineLevel="0" collapsed="false">
      <c r="A233" s="27" t="s">
        <v>242</v>
      </c>
      <c r="B233" s="28" t="s">
        <v>40</v>
      </c>
      <c r="C233" s="28" t="s">
        <v>400</v>
      </c>
      <c r="D233" s="33" t="s">
        <v>394</v>
      </c>
      <c r="E233" s="28" t="s">
        <v>401</v>
      </c>
      <c r="F233" s="30" t="n">
        <f aca="false">VLOOKUP(E233,停車位置!B:D,2,0)</f>
        <v>0.270833333333333</v>
      </c>
      <c r="G233" s="31" t="str">
        <f aca="false">VLOOKUP(E233,停車位置!B:D,3,0)</f>
        <v>明志路1段27號(拿坡里)</v>
      </c>
    </row>
    <row r="234" customFormat="false" ht="21.75" hidden="false" customHeight="false" outlineLevel="0" collapsed="false">
      <c r="A234" s="22" t="s">
        <v>244</v>
      </c>
      <c r="B234" s="23" t="s">
        <v>240</v>
      </c>
      <c r="C234" s="23" t="s">
        <v>402</v>
      </c>
      <c r="D234" s="34" t="s">
        <v>394</v>
      </c>
      <c r="E234" s="23" t="s">
        <v>403</v>
      </c>
      <c r="F234" s="25" t="n">
        <f aca="false">VLOOKUP(E234,停車位置!B:D,2,0)</f>
        <v>0.272916666666667</v>
      </c>
      <c r="G234" s="26" t="str">
        <f aca="false">VLOOKUP(E234,停車位置!B:D,3,0)</f>
        <v>成泰路1段128號門口(五一八生活百貨)</v>
      </c>
    </row>
    <row r="235" customFormat="false" ht="21" hidden="false" customHeight="false" outlineLevel="0" collapsed="false">
      <c r="A235" s="7" t="s">
        <v>247</v>
      </c>
      <c r="B235" s="8" t="s">
        <v>69</v>
      </c>
      <c r="C235" s="8" t="s">
        <v>404</v>
      </c>
      <c r="D235" s="12" t="s">
        <v>394</v>
      </c>
      <c r="E235" s="8" t="s">
        <v>403</v>
      </c>
      <c r="F235" s="13" t="n">
        <f aca="false">VLOOKUP(E235,停車位置!B:D,2,0)</f>
        <v>0.272916666666667</v>
      </c>
      <c r="G235" s="11" t="str">
        <f aca="false">VLOOKUP(E235,停車位置!B:D,3,0)</f>
        <v>成泰路1段128號門口(五一八生活百貨)</v>
      </c>
    </row>
    <row r="236" customFormat="false" ht="21" hidden="false" customHeight="false" outlineLevel="0" collapsed="false">
      <c r="A236" s="7" t="s">
        <v>249</v>
      </c>
      <c r="B236" s="35" t="s">
        <v>82</v>
      </c>
      <c r="C236" s="35" t="s">
        <v>405</v>
      </c>
      <c r="D236" s="12" t="s">
        <v>394</v>
      </c>
      <c r="E236" s="8" t="s">
        <v>403</v>
      </c>
      <c r="F236" s="13" t="n">
        <f aca="false">VLOOKUP(E236,停車位置!B:D,2,0)</f>
        <v>0.272916666666667</v>
      </c>
      <c r="G236" s="11" t="str">
        <f aca="false">VLOOKUP(E236,停車位置!B:D,3,0)</f>
        <v>成泰路1段128號門口(五一八生活百貨)</v>
      </c>
    </row>
    <row r="237" customFormat="false" ht="21.75" hidden="false" customHeight="false" outlineLevel="0" collapsed="false">
      <c r="A237" s="7" t="s">
        <v>251</v>
      </c>
      <c r="B237" s="18" t="s">
        <v>226</v>
      </c>
      <c r="C237" s="18" t="s">
        <v>406</v>
      </c>
      <c r="D237" s="32" t="s">
        <v>394</v>
      </c>
      <c r="E237" s="18" t="s">
        <v>403</v>
      </c>
      <c r="F237" s="20" t="n">
        <f aca="false">VLOOKUP(E237,停車位置!B:D,2,0)</f>
        <v>0.272916666666667</v>
      </c>
      <c r="G237" s="21" t="str">
        <f aca="false">VLOOKUP(E237,停車位置!B:D,3,0)</f>
        <v>成泰路1段128號門口(五一八生活百貨)</v>
      </c>
    </row>
    <row r="238" customFormat="false" ht="21.75" hidden="false" customHeight="false" outlineLevel="0" collapsed="false">
      <c r="A238" s="7" t="s">
        <v>253</v>
      </c>
      <c r="B238" s="23" t="s">
        <v>407</v>
      </c>
      <c r="C238" s="23" t="s">
        <v>408</v>
      </c>
      <c r="D238" s="34" t="s">
        <v>394</v>
      </c>
      <c r="E238" s="23" t="s">
        <v>409</v>
      </c>
      <c r="F238" s="25" t="n">
        <f aca="false">VLOOKUP(E238,停車位置!B:D,2,0)</f>
        <v>0.273611111111111</v>
      </c>
      <c r="G238" s="26" t="str">
        <f aca="false">VLOOKUP(E238,停車位置!B:D,3,0)</f>
        <v>蓬萊坑站牌   頂好 全聯 斜對面  過蓬萊路口</v>
      </c>
    </row>
    <row r="239" customFormat="false" ht="21" hidden="false" customHeight="false" outlineLevel="0" collapsed="false">
      <c r="A239" s="7" t="s">
        <v>255</v>
      </c>
      <c r="B239" s="8" t="s">
        <v>235</v>
      </c>
      <c r="C239" s="8" t="s">
        <v>410</v>
      </c>
      <c r="D239" s="12" t="s">
        <v>394</v>
      </c>
      <c r="E239" s="8" t="s">
        <v>409</v>
      </c>
      <c r="F239" s="13" t="n">
        <f aca="false">VLOOKUP(E239,停車位置!B:D,2,0)</f>
        <v>0.273611111111111</v>
      </c>
      <c r="G239" s="11" t="str">
        <f aca="false">VLOOKUP(E239,停車位置!B:D,3,0)</f>
        <v>蓬萊坑站牌   頂好 全聯 斜對面  過蓬萊路口</v>
      </c>
    </row>
    <row r="240" customFormat="false" ht="21.75" hidden="false" customHeight="false" outlineLevel="0" collapsed="false">
      <c r="A240" s="7" t="s">
        <v>258</v>
      </c>
      <c r="B240" s="18" t="s">
        <v>51</v>
      </c>
      <c r="C240" s="18" t="s">
        <v>411</v>
      </c>
      <c r="D240" s="32" t="s">
        <v>394</v>
      </c>
      <c r="E240" s="18" t="s">
        <v>409</v>
      </c>
      <c r="F240" s="20" t="n">
        <f aca="false">VLOOKUP(E240,停車位置!B:D,2,0)</f>
        <v>0.273611111111111</v>
      </c>
      <c r="G240" s="21" t="str">
        <f aca="false">VLOOKUP(E240,停車位置!B:D,3,0)</f>
        <v>蓬萊坑站牌   頂好 全聯 斜對面  過蓬萊路口</v>
      </c>
    </row>
    <row r="241" customFormat="false" ht="21.75" hidden="false" customHeight="false" outlineLevel="0" collapsed="false">
      <c r="A241" s="7" t="s">
        <v>260</v>
      </c>
      <c r="B241" s="23" t="s">
        <v>90</v>
      </c>
      <c r="C241" s="23" t="s">
        <v>412</v>
      </c>
      <c r="D241" s="34" t="s">
        <v>394</v>
      </c>
      <c r="E241" s="23" t="s">
        <v>413</v>
      </c>
      <c r="F241" s="25" t="n">
        <f aca="false">VLOOKUP(E241,停車位置!B:D,2,0)</f>
        <v>0.274305555555556</v>
      </c>
      <c r="G241" s="26" t="str">
        <f aca="false">VLOOKUP(E241,停車位置!B:D,3,0)</f>
        <v>成泰路過中興路4段48巷口85度C(小林 寶島眼鏡)</v>
      </c>
    </row>
    <row r="242" customFormat="false" ht="21" hidden="false" customHeight="false" outlineLevel="0" collapsed="false">
      <c r="A242" s="7" t="s">
        <v>262</v>
      </c>
      <c r="B242" s="8" t="s">
        <v>222</v>
      </c>
      <c r="C242" s="8" t="s">
        <v>414</v>
      </c>
      <c r="D242" s="12" t="s">
        <v>394</v>
      </c>
      <c r="E242" s="8" t="s">
        <v>413</v>
      </c>
      <c r="F242" s="13" t="n">
        <f aca="false">VLOOKUP(E242,停車位置!B:D,2,0)</f>
        <v>0.274305555555556</v>
      </c>
      <c r="G242" s="11" t="str">
        <f aca="false">VLOOKUP(E242,停車位置!B:D,3,0)</f>
        <v>成泰路過中興路4段48巷口85度C(小林 寶島眼鏡)</v>
      </c>
    </row>
    <row r="243" customFormat="false" ht="21" hidden="false" customHeight="false" outlineLevel="0" collapsed="false">
      <c r="A243" s="7" t="s">
        <v>264</v>
      </c>
      <c r="B243" s="8" t="s">
        <v>143</v>
      </c>
      <c r="C243" s="8" t="s">
        <v>415</v>
      </c>
      <c r="D243" s="12" t="s">
        <v>394</v>
      </c>
      <c r="E243" s="8" t="s">
        <v>413</v>
      </c>
      <c r="F243" s="13" t="n">
        <f aca="false">VLOOKUP(E243,停車位置!B:D,2,0)</f>
        <v>0.274305555555556</v>
      </c>
      <c r="G243" s="11" t="str">
        <f aca="false">VLOOKUP(E243,停車位置!B:D,3,0)</f>
        <v>成泰路過中興路4段48巷口85度C(小林 寶島眼鏡)</v>
      </c>
    </row>
    <row r="244" customFormat="false" ht="21" hidden="false" customHeight="false" outlineLevel="0" collapsed="false">
      <c r="A244" s="7" t="s">
        <v>266</v>
      </c>
      <c r="B244" s="8" t="s">
        <v>49</v>
      </c>
      <c r="C244" s="8" t="s">
        <v>416</v>
      </c>
      <c r="D244" s="12" t="s">
        <v>394</v>
      </c>
      <c r="E244" s="8" t="s">
        <v>413</v>
      </c>
      <c r="F244" s="13" t="n">
        <f aca="false">VLOOKUP(E244,停車位置!B:D,2,0)</f>
        <v>0.274305555555556</v>
      </c>
      <c r="G244" s="11" t="str">
        <f aca="false">VLOOKUP(E244,停車位置!B:D,3,0)</f>
        <v>成泰路過中興路4段48巷口85度C(小林 寶島眼鏡)</v>
      </c>
    </row>
    <row r="245" customFormat="false" ht="21.75" hidden="false" customHeight="false" outlineLevel="0" collapsed="false">
      <c r="A245" s="7" t="s">
        <v>268</v>
      </c>
      <c r="B245" s="18" t="s">
        <v>82</v>
      </c>
      <c r="C245" s="18" t="s">
        <v>417</v>
      </c>
      <c r="D245" s="32" t="s">
        <v>394</v>
      </c>
      <c r="E245" s="18" t="s">
        <v>413</v>
      </c>
      <c r="F245" s="20" t="n">
        <f aca="false">VLOOKUP(E245,停車位置!B:D,2,0)</f>
        <v>0.274305555555556</v>
      </c>
      <c r="G245" s="21" t="str">
        <f aca="false">VLOOKUP(E245,停車位置!B:D,3,0)</f>
        <v>成泰路過中興路4段48巷口85度C(小林 寶島眼鏡)</v>
      </c>
    </row>
    <row r="246" customFormat="false" ht="21.75" hidden="false" customHeight="false" outlineLevel="0" collapsed="false">
      <c r="A246" s="7" t="s">
        <v>270</v>
      </c>
      <c r="B246" s="23" t="s">
        <v>118</v>
      </c>
      <c r="C246" s="23" t="s">
        <v>418</v>
      </c>
      <c r="D246" s="34" t="s">
        <v>394</v>
      </c>
      <c r="E246" s="23" t="s">
        <v>419</v>
      </c>
      <c r="F246" s="25" t="n">
        <f aca="false">VLOOKUP(E246,停車位置!B:D,2,0)</f>
        <v>0.275</v>
      </c>
      <c r="G246" s="26" t="str">
        <f aca="false">VLOOKUP(E246,停車位置!B:D,3,0)</f>
        <v>成泰路3段 過御史路口 馬上停</v>
      </c>
    </row>
    <row r="247" customFormat="false" ht="21.75" hidden="false" customHeight="false" outlineLevel="0" collapsed="false">
      <c r="A247" s="7" t="s">
        <v>272</v>
      </c>
      <c r="B247" s="18" t="s">
        <v>104</v>
      </c>
      <c r="C247" s="18" t="s">
        <v>420</v>
      </c>
      <c r="D247" s="32" t="s">
        <v>394</v>
      </c>
      <c r="E247" s="18" t="s">
        <v>419</v>
      </c>
      <c r="F247" s="20" t="n">
        <f aca="false">VLOOKUP(E247,停車位置!B:D,2,0)</f>
        <v>0.275</v>
      </c>
      <c r="G247" s="21" t="str">
        <f aca="false">VLOOKUP(E247,停車位置!B:D,3,0)</f>
        <v>成泰路3段 過御史路口 馬上停</v>
      </c>
    </row>
    <row r="248" customFormat="false" ht="21.75" hidden="false" customHeight="false" outlineLevel="0" collapsed="false">
      <c r="A248" s="7" t="s">
        <v>274</v>
      </c>
      <c r="B248" s="23" t="s">
        <v>153</v>
      </c>
      <c r="C248" s="23" t="s">
        <v>421</v>
      </c>
      <c r="D248" s="39" t="s">
        <v>422</v>
      </c>
      <c r="E248" s="23" t="s">
        <v>423</v>
      </c>
      <c r="F248" s="25" t="n">
        <f aca="false">VLOOKUP(E248,停車位置!B:D,2,0)</f>
        <v>0.275694444444444</v>
      </c>
      <c r="G248" s="26" t="str">
        <f aca="false">VLOOKUP(E248,停車位置!B:D,3,0)</f>
        <v>成泰路過新五路口站牌</v>
      </c>
    </row>
    <row r="249" customFormat="false" ht="21.75" hidden="false" customHeight="false" outlineLevel="0" collapsed="false">
      <c r="A249" s="7" t="s">
        <v>276</v>
      </c>
      <c r="B249" s="18" t="s">
        <v>69</v>
      </c>
      <c r="C249" s="18" t="s">
        <v>424</v>
      </c>
      <c r="D249" s="32" t="s">
        <v>394</v>
      </c>
      <c r="E249" s="18" t="s">
        <v>423</v>
      </c>
      <c r="F249" s="20" t="n">
        <f aca="false">VLOOKUP(E249,停車位置!B:D,2,0)</f>
        <v>0.275694444444444</v>
      </c>
      <c r="G249" s="21" t="str">
        <f aca="false">VLOOKUP(E249,停車位置!B:D,3,0)</f>
        <v>成泰路過新五路口站牌</v>
      </c>
    </row>
    <row r="250" customFormat="false" ht="21.75" hidden="false" customHeight="false" outlineLevel="0" collapsed="false">
      <c r="A250" s="7" t="s">
        <v>279</v>
      </c>
      <c r="B250" s="23" t="s">
        <v>240</v>
      </c>
      <c r="C250" s="23" t="s">
        <v>425</v>
      </c>
      <c r="D250" s="34" t="s">
        <v>394</v>
      </c>
      <c r="E250" s="23" t="s">
        <v>426</v>
      </c>
      <c r="F250" s="25" t="n">
        <f aca="false">VLOOKUP(E250,停車位置!B:D,2,0)</f>
        <v>0.276388888888889</v>
      </c>
      <c r="G250" s="26" t="str">
        <f aca="false">VLOOKUP(E250,停車位置!B:D,3,0)</f>
        <v>五股農會斜對面 過185巷口 西雲禪寺站牌</v>
      </c>
    </row>
    <row r="251" customFormat="false" ht="21" hidden="false" customHeight="false" outlineLevel="0" collapsed="false">
      <c r="A251" s="7" t="s">
        <v>282</v>
      </c>
      <c r="B251" s="8" t="s">
        <v>85</v>
      </c>
      <c r="C251" s="8" t="s">
        <v>427</v>
      </c>
      <c r="D251" s="12" t="s">
        <v>394</v>
      </c>
      <c r="E251" s="8" t="s">
        <v>426</v>
      </c>
      <c r="F251" s="13" t="n">
        <f aca="false">VLOOKUP(E251,停車位置!B:D,2,0)</f>
        <v>0.276388888888889</v>
      </c>
      <c r="G251" s="11" t="str">
        <f aca="false">VLOOKUP(E251,停車位置!B:D,3,0)</f>
        <v>五股農會斜對面 過185巷口 西雲禪寺站牌</v>
      </c>
    </row>
    <row r="252" customFormat="false" ht="21.75" hidden="false" customHeight="false" outlineLevel="0" collapsed="false">
      <c r="A252" s="7" t="s">
        <v>284</v>
      </c>
      <c r="B252" s="18" t="s">
        <v>125</v>
      </c>
      <c r="C252" s="18" t="s">
        <v>314</v>
      </c>
      <c r="D252" s="32" t="s">
        <v>394</v>
      </c>
      <c r="E252" s="18" t="s">
        <v>426</v>
      </c>
      <c r="F252" s="20" t="n">
        <f aca="false">VLOOKUP(E252,停車位置!B:D,2,0)</f>
        <v>0.276388888888889</v>
      </c>
      <c r="G252" s="21" t="str">
        <f aca="false">VLOOKUP(E252,停車位置!B:D,3,0)</f>
        <v>五股農會斜對面 過185巷口 西雲禪寺站牌</v>
      </c>
    </row>
    <row r="253" customFormat="false" ht="21.75" hidden="false" customHeight="false" outlineLevel="0" collapsed="false">
      <c r="A253" s="7" t="s">
        <v>286</v>
      </c>
      <c r="B253" s="23" t="s">
        <v>184</v>
      </c>
      <c r="C253" s="23" t="s">
        <v>193</v>
      </c>
      <c r="D253" s="34" t="s">
        <v>394</v>
      </c>
      <c r="E253" s="23" t="s">
        <v>428</v>
      </c>
      <c r="F253" s="25" t="n">
        <f aca="false">VLOOKUP(E253,停車位置!B:D,2,0)</f>
        <v>0.280555555555556</v>
      </c>
      <c r="G253" s="26" t="str">
        <f aca="false">VLOOKUP(E253,停車位置!B:D,3,0)</f>
        <v>郵局,派出所對面   公車站牌</v>
      </c>
    </row>
    <row r="254" customFormat="false" ht="21" hidden="false" customHeight="false" outlineLevel="0" collapsed="false">
      <c r="A254" s="7" t="s">
        <v>288</v>
      </c>
      <c r="B254" s="8" t="s">
        <v>184</v>
      </c>
      <c r="C254" s="8" t="s">
        <v>429</v>
      </c>
      <c r="D254" s="12" t="s">
        <v>394</v>
      </c>
      <c r="E254" s="8" t="s">
        <v>428</v>
      </c>
      <c r="F254" s="13" t="n">
        <f aca="false">VLOOKUP(E254,停車位置!B:D,2,0)</f>
        <v>0.280555555555556</v>
      </c>
      <c r="G254" s="11" t="str">
        <f aca="false">VLOOKUP(E254,停車位置!B:D,3,0)</f>
        <v>郵局,派出所對面   公車站牌</v>
      </c>
    </row>
    <row r="255" customFormat="false" ht="21.75" hidden="false" customHeight="false" outlineLevel="0" collapsed="false">
      <c r="A255" s="7" t="s">
        <v>290</v>
      </c>
      <c r="B255" s="18" t="s">
        <v>280</v>
      </c>
      <c r="C255" s="18" t="s">
        <v>430</v>
      </c>
      <c r="D255" s="32" t="s">
        <v>394</v>
      </c>
      <c r="E255" s="18" t="s">
        <v>428</v>
      </c>
      <c r="F255" s="20" t="n">
        <f aca="false">VLOOKUP(E255,停車位置!B:D,2,0)</f>
        <v>0.280555555555556</v>
      </c>
      <c r="G255" s="21" t="str">
        <f aca="false">VLOOKUP(E255,停車位置!B:D,3,0)</f>
        <v>郵局,派出所對面   公車站牌</v>
      </c>
    </row>
    <row r="256" customFormat="false" ht="21.75" hidden="false" customHeight="false" outlineLevel="0" collapsed="false">
      <c r="A256" s="7" t="s">
        <v>292</v>
      </c>
      <c r="B256" s="23" t="s">
        <v>92</v>
      </c>
      <c r="C256" s="23" t="s">
        <v>431</v>
      </c>
      <c r="D256" s="34" t="s">
        <v>394</v>
      </c>
      <c r="E256" s="23" t="s">
        <v>432</v>
      </c>
      <c r="F256" s="25" t="str">
        <f aca="false">VLOOKUP(E256,停車位置!B:D,2,0)</f>
        <v>7:03</v>
      </c>
      <c r="G256" s="26" t="str">
        <f aca="false">VLOOKUP(E256,停車位置!B:D,3,0)</f>
        <v>站牌</v>
      </c>
    </row>
    <row r="257" customFormat="false" ht="21" hidden="false" customHeight="false" outlineLevel="0" collapsed="false">
      <c r="A257" s="7" t="s">
        <v>295</v>
      </c>
      <c r="B257" s="8" t="s">
        <v>245</v>
      </c>
      <c r="C257" s="8" t="s">
        <v>433</v>
      </c>
      <c r="D257" s="12" t="s">
        <v>394</v>
      </c>
      <c r="E257" s="8" t="s">
        <v>432</v>
      </c>
      <c r="F257" s="13" t="str">
        <f aca="false">VLOOKUP(E257,停車位置!B:D,2,0)</f>
        <v>7:03</v>
      </c>
      <c r="G257" s="11" t="str">
        <f aca="false">VLOOKUP(E257,停車位置!B:D,3,0)</f>
        <v>站牌</v>
      </c>
    </row>
    <row r="258" customFormat="false" ht="21" hidden="false" customHeight="false" outlineLevel="0" collapsed="false">
      <c r="A258" s="7" t="s">
        <v>297</v>
      </c>
      <c r="B258" s="8" t="s">
        <v>88</v>
      </c>
      <c r="C258" s="8" t="s">
        <v>165</v>
      </c>
      <c r="D258" s="12" t="s">
        <v>394</v>
      </c>
      <c r="E258" s="8" t="s">
        <v>432</v>
      </c>
      <c r="F258" s="13" t="str">
        <f aca="false">VLOOKUP(E258,停車位置!B:D,2,0)</f>
        <v>7:03</v>
      </c>
      <c r="G258" s="11" t="str">
        <f aca="false">VLOOKUP(E258,停車位置!B:D,3,0)</f>
        <v>站牌</v>
      </c>
    </row>
    <row r="259" customFormat="false" ht="21" hidden="false" customHeight="false" outlineLevel="0" collapsed="false">
      <c r="A259" s="7" t="s">
        <v>299</v>
      </c>
      <c r="B259" s="8" t="s">
        <v>110</v>
      </c>
      <c r="C259" s="8" t="s">
        <v>434</v>
      </c>
      <c r="D259" s="12" t="s">
        <v>394</v>
      </c>
      <c r="E259" s="8" t="s">
        <v>432</v>
      </c>
      <c r="F259" s="13" t="str">
        <f aca="false">VLOOKUP(E259,停車位置!B:D,2,0)</f>
        <v>7:03</v>
      </c>
      <c r="G259" s="11" t="str">
        <f aca="false">VLOOKUP(E259,停車位置!B:D,3,0)</f>
        <v>站牌</v>
      </c>
    </row>
    <row r="260" customFormat="false" ht="21" hidden="false" customHeight="false" outlineLevel="0" collapsed="false">
      <c r="A260" s="7"/>
      <c r="B260" s="8" t="s">
        <v>23</v>
      </c>
      <c r="C260" s="8" t="s">
        <v>24</v>
      </c>
      <c r="D260" s="9" t="s">
        <v>25</v>
      </c>
      <c r="E260" s="8" t="s">
        <v>26</v>
      </c>
      <c r="F260" s="10" t="s">
        <v>27</v>
      </c>
      <c r="G260" s="11" t="s">
        <v>28</v>
      </c>
    </row>
    <row r="261" customFormat="false" ht="21" hidden="false" customHeight="false" outlineLevel="0" collapsed="false">
      <c r="A261" s="7" t="s">
        <v>230</v>
      </c>
      <c r="B261" s="8" t="s">
        <v>277</v>
      </c>
      <c r="C261" s="8" t="s">
        <v>146</v>
      </c>
      <c r="D261" s="12" t="s">
        <v>435</v>
      </c>
      <c r="E261" s="8" t="s">
        <v>436</v>
      </c>
      <c r="F261" s="13" t="n">
        <f aca="false">VLOOKUP(E261,停車位置!B:D,2,0)</f>
        <v>0.270833333333333</v>
      </c>
      <c r="G261" s="11" t="str">
        <f aca="false">VLOOKUP(E261,停車位置!B:D,3,0)</f>
        <v>中華路2段342號    社區大門</v>
      </c>
    </row>
    <row r="262" customFormat="false" ht="21.75" hidden="false" customHeight="false" outlineLevel="0" collapsed="false">
      <c r="A262" s="17" t="s">
        <v>234</v>
      </c>
      <c r="B262" s="18" t="s">
        <v>125</v>
      </c>
      <c r="C262" s="18" t="s">
        <v>437</v>
      </c>
      <c r="D262" s="32" t="s">
        <v>435</v>
      </c>
      <c r="E262" s="18" t="s">
        <v>436</v>
      </c>
      <c r="F262" s="20" t="n">
        <f aca="false">VLOOKUP(E262,停車位置!B:D,2,0)</f>
        <v>0.270833333333333</v>
      </c>
      <c r="G262" s="21" t="str">
        <f aca="false">VLOOKUP(E262,停車位置!B:D,3,0)</f>
        <v>中華路2段342號    社區大門</v>
      </c>
    </row>
    <row r="263" customFormat="false" ht="22.5" hidden="false" customHeight="false" outlineLevel="0" collapsed="false">
      <c r="A263" s="27" t="s">
        <v>237</v>
      </c>
      <c r="B263" s="28" t="s">
        <v>240</v>
      </c>
      <c r="C263" s="28" t="s">
        <v>438</v>
      </c>
      <c r="D263" s="33" t="s">
        <v>435</v>
      </c>
      <c r="E263" s="28" t="s">
        <v>439</v>
      </c>
      <c r="F263" s="30" t="n">
        <f aca="false">VLOOKUP(E263,停車位置!B:D,2,0)</f>
        <v>0.271527777777778</v>
      </c>
      <c r="G263" s="31" t="str">
        <f aca="false">VLOOKUP(E263,停車位置!B:D,3,0)</f>
        <v>陸橋前    (7-11)</v>
      </c>
    </row>
    <row r="264" customFormat="false" ht="21.75" hidden="false" customHeight="false" outlineLevel="0" collapsed="false">
      <c r="A264" s="22" t="s">
        <v>239</v>
      </c>
      <c r="B264" s="23" t="s">
        <v>62</v>
      </c>
      <c r="C264" s="23" t="s">
        <v>440</v>
      </c>
      <c r="D264" s="34" t="s">
        <v>435</v>
      </c>
      <c r="E264" s="23" t="s">
        <v>441</v>
      </c>
      <c r="F264" s="25" t="n">
        <f aca="false">VLOOKUP(E264,停車位置!B:D,2,0)</f>
        <v>0.272222222222222</v>
      </c>
      <c r="G264" s="26" t="str">
        <f aca="false">VLOOKUP(E264,停車位置!B:D,3,0)</f>
        <v>中山路2段455號 (蕭家麵館旁的麵包店上車)</v>
      </c>
    </row>
    <row r="265" customFormat="false" ht="21" hidden="false" customHeight="false" outlineLevel="0" collapsed="false">
      <c r="A265" s="7" t="s">
        <v>242</v>
      </c>
      <c r="B265" s="8" t="s">
        <v>90</v>
      </c>
      <c r="C265" s="8" t="s">
        <v>442</v>
      </c>
      <c r="D265" s="12" t="s">
        <v>435</v>
      </c>
      <c r="E265" s="8" t="s">
        <v>441</v>
      </c>
      <c r="F265" s="13" t="n">
        <f aca="false">VLOOKUP(E265,停車位置!B:D,2,0)</f>
        <v>0.272222222222222</v>
      </c>
      <c r="G265" s="11" t="str">
        <f aca="false">VLOOKUP(E265,停車位置!B:D,3,0)</f>
        <v>中山路2段455號 (蕭家麵館旁的麵包店上車)</v>
      </c>
    </row>
    <row r="266" customFormat="false" ht="21" hidden="false" customHeight="false" outlineLevel="0" collapsed="false">
      <c r="A266" s="7" t="s">
        <v>244</v>
      </c>
      <c r="B266" s="8" t="s">
        <v>145</v>
      </c>
      <c r="C266" s="8" t="s">
        <v>443</v>
      </c>
      <c r="D266" s="12" t="s">
        <v>435</v>
      </c>
      <c r="E266" s="8" t="s">
        <v>441</v>
      </c>
      <c r="F266" s="13" t="n">
        <f aca="false">VLOOKUP(E266,停車位置!B:D,2,0)</f>
        <v>0.272222222222222</v>
      </c>
      <c r="G266" s="11" t="str">
        <f aca="false">VLOOKUP(E266,停車位置!B:D,3,0)</f>
        <v>中山路2段455號 (蕭家麵館旁的麵包店上車)</v>
      </c>
    </row>
    <row r="267" customFormat="false" ht="21" hidden="false" customHeight="false" outlineLevel="0" collapsed="false">
      <c r="A267" s="7" t="s">
        <v>247</v>
      </c>
      <c r="B267" s="8" t="s">
        <v>104</v>
      </c>
      <c r="C267" s="8" t="s">
        <v>444</v>
      </c>
      <c r="D267" s="12" t="s">
        <v>435</v>
      </c>
      <c r="E267" s="8" t="s">
        <v>441</v>
      </c>
      <c r="F267" s="13" t="n">
        <f aca="false">VLOOKUP(E267,停車位置!B:D,2,0)</f>
        <v>0.272222222222222</v>
      </c>
      <c r="G267" s="11" t="str">
        <f aca="false">VLOOKUP(E267,停車位置!B:D,3,0)</f>
        <v>中山路2段455號 (蕭家麵館旁的麵包店上車)</v>
      </c>
    </row>
    <row r="268" customFormat="false" ht="21" hidden="false" customHeight="false" outlineLevel="0" collapsed="false">
      <c r="A268" s="7" t="s">
        <v>249</v>
      </c>
      <c r="B268" s="8" t="s">
        <v>130</v>
      </c>
      <c r="C268" s="8" t="s">
        <v>445</v>
      </c>
      <c r="D268" s="12" t="s">
        <v>435</v>
      </c>
      <c r="E268" s="8" t="s">
        <v>441</v>
      </c>
      <c r="F268" s="13" t="n">
        <f aca="false">VLOOKUP(E268,停車位置!B:D,2,0)</f>
        <v>0.272222222222222</v>
      </c>
      <c r="G268" s="11" t="str">
        <f aca="false">VLOOKUP(E268,停車位置!B:D,3,0)</f>
        <v>中山路2段455號 (蕭家麵館旁的麵包店上車)</v>
      </c>
    </row>
    <row r="269" customFormat="false" ht="21" hidden="false" customHeight="false" outlineLevel="0" collapsed="false">
      <c r="A269" s="7" t="s">
        <v>251</v>
      </c>
      <c r="B269" s="8" t="s">
        <v>407</v>
      </c>
      <c r="C269" s="8" t="s">
        <v>446</v>
      </c>
      <c r="D269" s="12" t="s">
        <v>435</v>
      </c>
      <c r="E269" s="8" t="s">
        <v>441</v>
      </c>
      <c r="F269" s="13" t="n">
        <f aca="false">VLOOKUP(E269,停車位置!B:D,2,0)</f>
        <v>0.272222222222222</v>
      </c>
      <c r="G269" s="11" t="str">
        <f aca="false">VLOOKUP(E269,停車位置!B:D,3,0)</f>
        <v>中山路2段455號 (蕭家麵館旁的麵包店上車)</v>
      </c>
    </row>
    <row r="270" customFormat="false" ht="21" hidden="false" customHeight="false" outlineLevel="0" collapsed="false">
      <c r="A270" s="7" t="s">
        <v>253</v>
      </c>
      <c r="B270" s="8" t="s">
        <v>245</v>
      </c>
      <c r="C270" s="8" t="s">
        <v>447</v>
      </c>
      <c r="D270" s="12" t="s">
        <v>435</v>
      </c>
      <c r="E270" s="8" t="s">
        <v>441</v>
      </c>
      <c r="F270" s="13" t="n">
        <f aca="false">VLOOKUP(E270,停車位置!B:D,2,0)</f>
        <v>0.272222222222222</v>
      </c>
      <c r="G270" s="11" t="str">
        <f aca="false">VLOOKUP(E270,停車位置!B:D,3,0)</f>
        <v>中山路2段455號 (蕭家麵館旁的麵包店上車)</v>
      </c>
    </row>
    <row r="271" customFormat="false" ht="21" hidden="false" customHeight="false" outlineLevel="0" collapsed="false">
      <c r="A271" s="7" t="s">
        <v>255</v>
      </c>
      <c r="B271" s="8" t="s">
        <v>118</v>
      </c>
      <c r="C271" s="8" t="s">
        <v>448</v>
      </c>
      <c r="D271" s="12" t="s">
        <v>435</v>
      </c>
      <c r="E271" s="8" t="s">
        <v>441</v>
      </c>
      <c r="F271" s="13" t="n">
        <f aca="false">VLOOKUP(E271,停車位置!B:D,2,0)</f>
        <v>0.272222222222222</v>
      </c>
      <c r="G271" s="11" t="str">
        <f aca="false">VLOOKUP(E271,停車位置!B:D,3,0)</f>
        <v>中山路2段455號 (蕭家麵館旁的麵包店上車)</v>
      </c>
    </row>
    <row r="272" customFormat="false" ht="21" hidden="false" customHeight="false" outlineLevel="0" collapsed="false">
      <c r="A272" s="7" t="s">
        <v>258</v>
      </c>
      <c r="B272" s="8" t="s">
        <v>125</v>
      </c>
      <c r="C272" s="8" t="s">
        <v>449</v>
      </c>
      <c r="D272" s="12" t="s">
        <v>435</v>
      </c>
      <c r="E272" s="8" t="s">
        <v>441</v>
      </c>
      <c r="F272" s="13" t="n">
        <f aca="false">VLOOKUP(E272,停車位置!B:D,2,0)</f>
        <v>0.272222222222222</v>
      </c>
      <c r="G272" s="11" t="str">
        <f aca="false">VLOOKUP(E272,停車位置!B:D,3,0)</f>
        <v>中山路2段455號 (蕭家麵館旁的麵包店上車)</v>
      </c>
    </row>
    <row r="273" customFormat="false" ht="21.75" hidden="false" customHeight="false" outlineLevel="0" collapsed="false">
      <c r="A273" s="17" t="s">
        <v>260</v>
      </c>
      <c r="B273" s="18" t="s">
        <v>62</v>
      </c>
      <c r="C273" s="18" t="s">
        <v>215</v>
      </c>
      <c r="D273" s="32" t="s">
        <v>435</v>
      </c>
      <c r="E273" s="18" t="s">
        <v>441</v>
      </c>
      <c r="F273" s="20" t="n">
        <f aca="false">VLOOKUP(E273,停車位置!B:D,2,0)</f>
        <v>0.272222222222222</v>
      </c>
      <c r="G273" s="21" t="str">
        <f aca="false">VLOOKUP(E273,停車位置!B:D,3,0)</f>
        <v>中山路2段455號 (蕭家麵館旁的麵包店上車)</v>
      </c>
    </row>
    <row r="274" customFormat="false" ht="21.75" hidden="false" customHeight="false" outlineLevel="0" collapsed="false">
      <c r="A274" s="22" t="s">
        <v>262</v>
      </c>
      <c r="B274" s="23" t="s">
        <v>88</v>
      </c>
      <c r="C274" s="23" t="s">
        <v>450</v>
      </c>
      <c r="D274" s="34" t="s">
        <v>435</v>
      </c>
      <c r="E274" s="23" t="s">
        <v>451</v>
      </c>
      <c r="F274" s="25" t="n">
        <f aca="false">VLOOKUP(E274,停車位置!B:D,2,0)</f>
        <v>0.272916666666667</v>
      </c>
      <c r="G274" s="26" t="str">
        <f aca="false">VLOOKUP(E274,停車位置!B:D,3,0)</f>
        <v>中山路2段339號   門口</v>
      </c>
    </row>
    <row r="275" customFormat="false" ht="21" hidden="false" customHeight="false" outlineLevel="0" collapsed="false">
      <c r="A275" s="7" t="s">
        <v>264</v>
      </c>
      <c r="B275" s="8" t="s">
        <v>65</v>
      </c>
      <c r="C275" s="8" t="s">
        <v>452</v>
      </c>
      <c r="D275" s="12" t="s">
        <v>435</v>
      </c>
      <c r="E275" s="8" t="s">
        <v>451</v>
      </c>
      <c r="F275" s="13" t="n">
        <f aca="false">VLOOKUP(E275,停車位置!B:D,2,0)</f>
        <v>0.272916666666667</v>
      </c>
      <c r="G275" s="11" t="str">
        <f aca="false">VLOOKUP(E275,停車位置!B:D,3,0)</f>
        <v>中山路2段339號   門口</v>
      </c>
    </row>
    <row r="276" customFormat="false" ht="21" hidden="false" customHeight="false" outlineLevel="0" collapsed="false">
      <c r="A276" s="7" t="s">
        <v>266</v>
      </c>
      <c r="B276" s="8" t="s">
        <v>202</v>
      </c>
      <c r="C276" s="8" t="s">
        <v>453</v>
      </c>
      <c r="D276" s="12" t="s">
        <v>435</v>
      </c>
      <c r="E276" s="8" t="s">
        <v>451</v>
      </c>
      <c r="F276" s="13" t="n">
        <f aca="false">VLOOKUP(E276,停車位置!B:D,2,0)</f>
        <v>0.272916666666667</v>
      </c>
      <c r="G276" s="11" t="str">
        <f aca="false">VLOOKUP(E276,停車位置!B:D,3,0)</f>
        <v>中山路2段339號   門口</v>
      </c>
    </row>
    <row r="277" customFormat="false" ht="21" hidden="false" customHeight="false" outlineLevel="0" collapsed="false">
      <c r="A277" s="7" t="s">
        <v>268</v>
      </c>
      <c r="B277" s="8" t="s">
        <v>293</v>
      </c>
      <c r="C277" s="8" t="s">
        <v>454</v>
      </c>
      <c r="D277" s="12" t="s">
        <v>435</v>
      </c>
      <c r="E277" s="8" t="s">
        <v>451</v>
      </c>
      <c r="F277" s="13" t="n">
        <f aca="false">VLOOKUP(E277,停車位置!B:D,2,0)</f>
        <v>0.272916666666667</v>
      </c>
      <c r="G277" s="11" t="str">
        <f aca="false">VLOOKUP(E277,停車位置!B:D,3,0)</f>
        <v>中山路2段339號   門口</v>
      </c>
    </row>
    <row r="278" customFormat="false" ht="21" hidden="false" customHeight="false" outlineLevel="0" collapsed="false">
      <c r="A278" s="7" t="s">
        <v>270</v>
      </c>
      <c r="B278" s="8" t="s">
        <v>245</v>
      </c>
      <c r="C278" s="8" t="s">
        <v>455</v>
      </c>
      <c r="D278" s="12" t="s">
        <v>435</v>
      </c>
      <c r="E278" s="8" t="s">
        <v>451</v>
      </c>
      <c r="F278" s="13" t="n">
        <f aca="false">VLOOKUP(E278,停車位置!B:D,2,0)</f>
        <v>0.272916666666667</v>
      </c>
      <c r="G278" s="11" t="str">
        <f aca="false">VLOOKUP(E278,停車位置!B:D,3,0)</f>
        <v>中山路2段339號   門口</v>
      </c>
    </row>
    <row r="279" customFormat="false" ht="21" hidden="false" customHeight="false" outlineLevel="0" collapsed="false">
      <c r="A279" s="7" t="s">
        <v>272</v>
      </c>
      <c r="B279" s="8" t="s">
        <v>160</v>
      </c>
      <c r="C279" s="8" t="s">
        <v>456</v>
      </c>
      <c r="D279" s="12" t="s">
        <v>435</v>
      </c>
      <c r="E279" s="8" t="s">
        <v>451</v>
      </c>
      <c r="F279" s="13" t="n">
        <f aca="false">VLOOKUP(E279,停車位置!B:D,2,0)</f>
        <v>0.272916666666667</v>
      </c>
      <c r="G279" s="11" t="str">
        <f aca="false">VLOOKUP(E279,停車位置!B:D,3,0)</f>
        <v>中山路2段339號   門口</v>
      </c>
    </row>
    <row r="280" customFormat="false" ht="21" hidden="false" customHeight="false" outlineLevel="0" collapsed="false">
      <c r="A280" s="7" t="s">
        <v>274</v>
      </c>
      <c r="B280" s="8" t="s">
        <v>33</v>
      </c>
      <c r="C280" s="8" t="s">
        <v>457</v>
      </c>
      <c r="D280" s="12" t="s">
        <v>435</v>
      </c>
      <c r="E280" s="8" t="s">
        <v>451</v>
      </c>
      <c r="F280" s="13" t="n">
        <f aca="false">VLOOKUP(E280,停車位置!B:D,2,0)</f>
        <v>0.272916666666667</v>
      </c>
      <c r="G280" s="11" t="str">
        <f aca="false">VLOOKUP(E280,停車位置!B:D,3,0)</f>
        <v>中山路2段339號   門口</v>
      </c>
    </row>
    <row r="281" customFormat="false" ht="21" hidden="false" customHeight="false" outlineLevel="0" collapsed="false">
      <c r="A281" s="7" t="s">
        <v>276</v>
      </c>
      <c r="B281" s="8" t="s">
        <v>90</v>
      </c>
      <c r="C281" s="8" t="s">
        <v>458</v>
      </c>
      <c r="D281" s="12" t="s">
        <v>435</v>
      </c>
      <c r="E281" s="8" t="s">
        <v>451</v>
      </c>
      <c r="F281" s="13" t="n">
        <f aca="false">VLOOKUP(E281,停車位置!B:D,2,0)</f>
        <v>0.272916666666667</v>
      </c>
      <c r="G281" s="11" t="str">
        <f aca="false">VLOOKUP(E281,停車位置!B:D,3,0)</f>
        <v>中山路2段339號   門口</v>
      </c>
    </row>
    <row r="282" customFormat="false" ht="21" hidden="false" customHeight="false" outlineLevel="0" collapsed="false">
      <c r="A282" s="7" t="s">
        <v>279</v>
      </c>
      <c r="B282" s="8" t="s">
        <v>95</v>
      </c>
      <c r="C282" s="8" t="s">
        <v>459</v>
      </c>
      <c r="D282" s="12" t="s">
        <v>435</v>
      </c>
      <c r="E282" s="8" t="s">
        <v>451</v>
      </c>
      <c r="F282" s="13" t="n">
        <f aca="false">VLOOKUP(E282,停車位置!B:D,2,0)</f>
        <v>0.272916666666667</v>
      </c>
      <c r="G282" s="11" t="str">
        <f aca="false">VLOOKUP(E282,停車位置!B:D,3,0)</f>
        <v>中山路2段339號   門口</v>
      </c>
    </row>
    <row r="283" customFormat="false" ht="21" hidden="false" customHeight="false" outlineLevel="0" collapsed="false">
      <c r="A283" s="7" t="s">
        <v>282</v>
      </c>
      <c r="B283" s="8" t="s">
        <v>100</v>
      </c>
      <c r="C283" s="8" t="s">
        <v>460</v>
      </c>
      <c r="D283" s="12" t="s">
        <v>435</v>
      </c>
      <c r="E283" s="8" t="s">
        <v>451</v>
      </c>
      <c r="F283" s="13" t="n">
        <f aca="false">VLOOKUP(E283,停車位置!B:D,2,0)</f>
        <v>0.272916666666667</v>
      </c>
      <c r="G283" s="11" t="str">
        <f aca="false">VLOOKUP(E283,停車位置!B:D,3,0)</f>
        <v>中山路2段339號   門口</v>
      </c>
    </row>
    <row r="284" customFormat="false" ht="21.75" hidden="false" customHeight="false" outlineLevel="0" collapsed="false">
      <c r="A284" s="17" t="s">
        <v>284</v>
      </c>
      <c r="B284" s="18" t="s">
        <v>85</v>
      </c>
      <c r="C284" s="18" t="s">
        <v>461</v>
      </c>
      <c r="D284" s="32" t="s">
        <v>435</v>
      </c>
      <c r="E284" s="18" t="s">
        <v>451</v>
      </c>
      <c r="F284" s="20" t="n">
        <f aca="false">VLOOKUP(E284,停車位置!B:D,2,0)</f>
        <v>0.272916666666667</v>
      </c>
      <c r="G284" s="21" t="str">
        <f aca="false">VLOOKUP(E284,停車位置!B:D,3,0)</f>
        <v>中山路2段339號   門口</v>
      </c>
    </row>
    <row r="285" customFormat="false" ht="21.75" hidden="false" customHeight="false" outlineLevel="0" collapsed="false">
      <c r="A285" s="22" t="s">
        <v>286</v>
      </c>
      <c r="B285" s="23" t="s">
        <v>79</v>
      </c>
      <c r="C285" s="23" t="s">
        <v>462</v>
      </c>
      <c r="D285" s="34" t="s">
        <v>435</v>
      </c>
      <c r="E285" s="23" t="s">
        <v>463</v>
      </c>
      <c r="F285" s="25" t="n">
        <f aca="false">VLOOKUP(E285,停車位置!B:D,2,0)</f>
        <v>0.274305555555556</v>
      </c>
      <c r="G285" s="26" t="str">
        <f aca="false">VLOOKUP(E285,停車位置!B:D,3,0)</f>
        <v>學校對面</v>
      </c>
    </row>
    <row r="286" customFormat="false" ht="21" hidden="false" customHeight="false" outlineLevel="0" collapsed="false">
      <c r="A286" s="7" t="s">
        <v>288</v>
      </c>
      <c r="B286" s="8" t="s">
        <v>464</v>
      </c>
      <c r="C286" s="8" t="s">
        <v>465</v>
      </c>
      <c r="D286" s="12" t="s">
        <v>435</v>
      </c>
      <c r="E286" s="8" t="s">
        <v>463</v>
      </c>
      <c r="F286" s="13" t="n">
        <f aca="false">VLOOKUP(E286,停車位置!B:D,2,0)</f>
        <v>0.274305555555556</v>
      </c>
      <c r="G286" s="11" t="str">
        <f aca="false">VLOOKUP(E286,停車位置!B:D,3,0)</f>
        <v>學校對面</v>
      </c>
    </row>
    <row r="287" customFormat="false" ht="21.75" hidden="false" customHeight="false" outlineLevel="0" collapsed="false">
      <c r="A287" s="17" t="s">
        <v>290</v>
      </c>
      <c r="B287" s="18" t="s">
        <v>69</v>
      </c>
      <c r="C287" s="18" t="s">
        <v>466</v>
      </c>
      <c r="D287" s="32" t="s">
        <v>435</v>
      </c>
      <c r="E287" s="18" t="s">
        <v>463</v>
      </c>
      <c r="F287" s="20" t="n">
        <f aca="false">VLOOKUP(E287,停車位置!B:D,2,0)</f>
        <v>0.274305555555556</v>
      </c>
      <c r="G287" s="21" t="str">
        <f aca="false">VLOOKUP(E287,停車位置!B:D,3,0)</f>
        <v>學校對面</v>
      </c>
    </row>
    <row r="288" customFormat="false" ht="21.75" hidden="false" customHeight="false" outlineLevel="0" collapsed="false">
      <c r="A288" s="22" t="s">
        <v>292</v>
      </c>
      <c r="B288" s="23" t="s">
        <v>92</v>
      </c>
      <c r="C288" s="23" t="s">
        <v>467</v>
      </c>
      <c r="D288" s="34" t="s">
        <v>435</v>
      </c>
      <c r="E288" s="23" t="s">
        <v>468</v>
      </c>
      <c r="F288" s="25" t="n">
        <f aca="false">VLOOKUP(E288,停車位置!B:D,2,0)</f>
        <v>0.275</v>
      </c>
      <c r="G288" s="26" t="str">
        <f aca="false">VLOOKUP(E288,停車位置!B:D,3,0)</f>
        <v>中山路2段131號   公車站牌</v>
      </c>
    </row>
    <row r="289" customFormat="false" ht="21" hidden="false" customHeight="false" outlineLevel="0" collapsed="false">
      <c r="A289" s="7" t="s">
        <v>295</v>
      </c>
      <c r="B289" s="8" t="s">
        <v>92</v>
      </c>
      <c r="C289" s="8" t="s">
        <v>469</v>
      </c>
      <c r="D289" s="12" t="s">
        <v>435</v>
      </c>
      <c r="E289" s="8" t="s">
        <v>468</v>
      </c>
      <c r="F289" s="13" t="n">
        <f aca="false">VLOOKUP(E289,停車位置!B:D,2,0)</f>
        <v>0.275</v>
      </c>
      <c r="G289" s="11" t="str">
        <f aca="false">VLOOKUP(E289,停車位置!B:D,3,0)</f>
        <v>中山路2段131號   公車站牌</v>
      </c>
    </row>
    <row r="290" customFormat="false" ht="21.75" hidden="false" customHeight="false" outlineLevel="0" collapsed="false">
      <c r="A290" s="17" t="s">
        <v>297</v>
      </c>
      <c r="B290" s="18" t="s">
        <v>69</v>
      </c>
      <c r="C290" s="18" t="s">
        <v>296</v>
      </c>
      <c r="D290" s="32" t="s">
        <v>435</v>
      </c>
      <c r="E290" s="18" t="s">
        <v>468</v>
      </c>
      <c r="F290" s="20" t="n">
        <f aca="false">VLOOKUP(E290,停車位置!B:D,2,0)</f>
        <v>0.275</v>
      </c>
      <c r="G290" s="21" t="str">
        <f aca="false">VLOOKUP(E290,停車位置!B:D,3,0)</f>
        <v>中山路2段131號   公車站牌</v>
      </c>
    </row>
    <row r="291" customFormat="false" ht="21.75" hidden="false" customHeight="false" outlineLevel="0" collapsed="false">
      <c r="A291" s="22" t="s">
        <v>299</v>
      </c>
      <c r="B291" s="23" t="s">
        <v>125</v>
      </c>
      <c r="C291" s="23" t="s">
        <v>470</v>
      </c>
      <c r="D291" s="34" t="s">
        <v>435</v>
      </c>
      <c r="E291" s="23" t="s">
        <v>471</v>
      </c>
      <c r="F291" s="25" t="n">
        <f aca="false">VLOOKUP(E291,停車位置!B:D,2,0)</f>
        <v>0.276388888888889</v>
      </c>
      <c r="G291" s="26" t="str">
        <f aca="false">VLOOKUP(E291,停車位置!B:D,3,0)</f>
        <v>中山路1段219號    (埤頭分會辦事處)</v>
      </c>
    </row>
    <row r="292" customFormat="false" ht="21" hidden="false" customHeight="false" outlineLevel="0" collapsed="false">
      <c r="A292" s="7" t="s">
        <v>301</v>
      </c>
      <c r="B292" s="8" t="s">
        <v>67</v>
      </c>
      <c r="C292" s="8" t="s">
        <v>472</v>
      </c>
      <c r="D292" s="12" t="s">
        <v>435</v>
      </c>
      <c r="E292" s="8" t="s">
        <v>471</v>
      </c>
      <c r="F292" s="13" t="n">
        <f aca="false">VLOOKUP(E292,停車位置!B:D,2,0)</f>
        <v>0.276388888888889</v>
      </c>
      <c r="G292" s="11" t="str">
        <f aca="false">VLOOKUP(E292,停車位置!B:D,3,0)</f>
        <v>中山路1段219號    (埤頭分會辦事處)</v>
      </c>
    </row>
    <row r="293" customFormat="false" ht="21" hidden="false" customHeight="false" outlineLevel="0" collapsed="false">
      <c r="A293" s="7" t="s">
        <v>303</v>
      </c>
      <c r="B293" s="8" t="s">
        <v>157</v>
      </c>
      <c r="C293" s="8" t="s">
        <v>473</v>
      </c>
      <c r="D293" s="12" t="s">
        <v>435</v>
      </c>
      <c r="E293" s="8" t="s">
        <v>471</v>
      </c>
      <c r="F293" s="13" t="n">
        <f aca="false">VLOOKUP(E293,停車位置!B:D,2,0)</f>
        <v>0.276388888888889</v>
      </c>
      <c r="G293" s="11" t="str">
        <f aca="false">VLOOKUP(E293,停車位置!B:D,3,0)</f>
        <v>中山路1段219號    (埤頭分會辦事處)</v>
      </c>
    </row>
    <row r="294" customFormat="false" ht="21.75" hidden="false" customHeight="false" outlineLevel="0" collapsed="false">
      <c r="A294" s="17" t="s">
        <v>305</v>
      </c>
      <c r="B294" s="18" t="s">
        <v>65</v>
      </c>
      <c r="C294" s="18" t="s">
        <v>474</v>
      </c>
      <c r="D294" s="32" t="s">
        <v>435</v>
      </c>
      <c r="E294" s="18" t="s">
        <v>471</v>
      </c>
      <c r="F294" s="20" t="n">
        <f aca="false">VLOOKUP(E294,停車位置!B:D,2,0)</f>
        <v>0.276388888888889</v>
      </c>
      <c r="G294" s="21" t="str">
        <f aca="false">VLOOKUP(E294,停車位置!B:D,3,0)</f>
        <v>中山路1段219號    (埤頭分會辦事處)</v>
      </c>
    </row>
    <row r="295" customFormat="false" ht="21.75" hidden="false" customHeight="false" outlineLevel="0" collapsed="false">
      <c r="A295" s="22" t="s">
        <v>307</v>
      </c>
      <c r="B295" s="23" t="s">
        <v>475</v>
      </c>
      <c r="C295" s="23" t="s">
        <v>476</v>
      </c>
      <c r="D295" s="34" t="s">
        <v>435</v>
      </c>
      <c r="E295" s="23" t="s">
        <v>477</v>
      </c>
      <c r="F295" s="25" t="n">
        <f aca="false">VLOOKUP(E295,停車位置!B:D,2,0)</f>
        <v>0.285416666666667</v>
      </c>
      <c r="G295" s="26" t="str">
        <f aca="false">VLOOKUP(E295,停車位置!B:D,3,0)</f>
        <v>龍米路1段223號(活動中心候車亭)</v>
      </c>
    </row>
    <row r="296" customFormat="false" ht="21" hidden="false" customHeight="false" outlineLevel="0" collapsed="false">
      <c r="A296" s="7" t="s">
        <v>309</v>
      </c>
      <c r="B296" s="8" t="s">
        <v>184</v>
      </c>
      <c r="C296" s="8" t="s">
        <v>478</v>
      </c>
      <c r="D296" s="12" t="s">
        <v>435</v>
      </c>
      <c r="E296" s="8" t="s">
        <v>477</v>
      </c>
      <c r="F296" s="13" t="n">
        <f aca="false">VLOOKUP(E296,停車位置!B:D,2,0)</f>
        <v>0.285416666666667</v>
      </c>
      <c r="G296" s="11" t="str">
        <f aca="false">VLOOKUP(E296,停車位置!B:D,3,0)</f>
        <v>龍米路1段223號(活動中心候車亭)</v>
      </c>
    </row>
    <row r="297" customFormat="false" ht="21.75" hidden="false" customHeight="false" outlineLevel="0" collapsed="false">
      <c r="A297" s="17" t="s">
        <v>311</v>
      </c>
      <c r="B297" s="18" t="s">
        <v>191</v>
      </c>
      <c r="C297" s="18" t="s">
        <v>479</v>
      </c>
      <c r="D297" s="32" t="s">
        <v>435</v>
      </c>
      <c r="E297" s="18" t="s">
        <v>477</v>
      </c>
      <c r="F297" s="20" t="n">
        <f aca="false">VLOOKUP(E297,停車位置!B:D,2,0)</f>
        <v>0.285416666666667</v>
      </c>
      <c r="G297" s="21" t="str">
        <f aca="false">VLOOKUP(E297,停車位置!B:D,3,0)</f>
        <v>龍米路1段223號(活動中心候車亭)</v>
      </c>
    </row>
    <row r="298" customFormat="false" ht="21.75" hidden="false" customHeight="false" outlineLevel="0" collapsed="false">
      <c r="A298" s="7"/>
      <c r="B298" s="8" t="s">
        <v>23</v>
      </c>
      <c r="C298" s="8" t="s">
        <v>24</v>
      </c>
      <c r="D298" s="9" t="s">
        <v>25</v>
      </c>
      <c r="E298" s="8" t="s">
        <v>26</v>
      </c>
      <c r="F298" s="10" t="s">
        <v>27</v>
      </c>
      <c r="G298" s="11" t="s">
        <v>28</v>
      </c>
    </row>
    <row r="299" customFormat="false" ht="21" hidden="false" customHeight="false" outlineLevel="0" collapsed="false">
      <c r="A299" s="22" t="s">
        <v>230</v>
      </c>
      <c r="B299" s="23" t="s">
        <v>100</v>
      </c>
      <c r="C299" s="23" t="s">
        <v>480</v>
      </c>
      <c r="D299" s="34" t="s">
        <v>481</v>
      </c>
      <c r="E299" s="23" t="s">
        <v>482</v>
      </c>
      <c r="F299" s="25" t="n">
        <f aca="false">VLOOKUP(E299,停車位置!B:D,2,0)</f>
        <v>0.277083333333333</v>
      </c>
      <c r="G299" s="26" t="str">
        <f aca="false">VLOOKUP(E299,停車位置!B:D,3,0)</f>
        <v>中山路1段117號(將軍廟口)</v>
      </c>
    </row>
    <row r="300" customFormat="false" ht="21" hidden="false" customHeight="false" outlineLevel="0" collapsed="false">
      <c r="A300" s="7" t="s">
        <v>234</v>
      </c>
      <c r="B300" s="8" t="s">
        <v>49</v>
      </c>
      <c r="C300" s="8" t="s">
        <v>483</v>
      </c>
      <c r="D300" s="12" t="s">
        <v>481</v>
      </c>
      <c r="E300" s="8" t="s">
        <v>482</v>
      </c>
      <c r="F300" s="13" t="n">
        <f aca="false">VLOOKUP(E300,停車位置!B:D,2,0)</f>
        <v>0.277083333333333</v>
      </c>
      <c r="G300" s="11" t="str">
        <f aca="false">VLOOKUP(E300,停車位置!B:D,3,0)</f>
        <v>中山路1段117號(將軍廟口)</v>
      </c>
    </row>
    <row r="301" customFormat="false" ht="21" hidden="false" customHeight="false" outlineLevel="0" collapsed="false">
      <c r="A301" s="7" t="s">
        <v>237</v>
      </c>
      <c r="B301" s="8" t="s">
        <v>40</v>
      </c>
      <c r="C301" s="8" t="s">
        <v>484</v>
      </c>
      <c r="D301" s="12" t="s">
        <v>481</v>
      </c>
      <c r="E301" s="8" t="s">
        <v>482</v>
      </c>
      <c r="F301" s="13" t="n">
        <f aca="false">VLOOKUP(E301,停車位置!B:D,2,0)</f>
        <v>0.277083333333333</v>
      </c>
      <c r="G301" s="11" t="str">
        <f aca="false">VLOOKUP(E301,停車位置!B:D,3,0)</f>
        <v>中山路1段117號(將軍廟口)</v>
      </c>
    </row>
    <row r="302" customFormat="false" ht="21" hidden="false" customHeight="false" outlineLevel="0" collapsed="false">
      <c r="A302" s="7" t="s">
        <v>239</v>
      </c>
      <c r="B302" s="8" t="s">
        <v>65</v>
      </c>
      <c r="C302" s="8" t="s">
        <v>485</v>
      </c>
      <c r="D302" s="12" t="s">
        <v>481</v>
      </c>
      <c r="E302" s="8" t="s">
        <v>482</v>
      </c>
      <c r="F302" s="13" t="n">
        <f aca="false">VLOOKUP(E302,停車位置!B:D,2,0)</f>
        <v>0.277083333333333</v>
      </c>
      <c r="G302" s="11" t="str">
        <f aca="false">VLOOKUP(E302,停車位置!B:D,3,0)</f>
        <v>中山路1段117號(將軍廟口)</v>
      </c>
    </row>
    <row r="303" customFormat="false" ht="21" hidden="false" customHeight="false" outlineLevel="0" collapsed="false">
      <c r="A303" s="7" t="s">
        <v>242</v>
      </c>
      <c r="B303" s="8" t="s">
        <v>226</v>
      </c>
      <c r="C303" s="40" t="s">
        <v>486</v>
      </c>
      <c r="D303" s="12" t="s">
        <v>481</v>
      </c>
      <c r="E303" s="8" t="s">
        <v>482</v>
      </c>
      <c r="F303" s="13" t="n">
        <f aca="false">VLOOKUP(E303,停車位置!B:D,2,0)</f>
        <v>0.277083333333333</v>
      </c>
      <c r="G303" s="11" t="str">
        <f aca="false">VLOOKUP(E303,停車位置!B:D,3,0)</f>
        <v>中山路1段117號(將軍廟口)</v>
      </c>
    </row>
    <row r="304" customFormat="false" ht="21" hidden="false" customHeight="false" outlineLevel="0" collapsed="false">
      <c r="A304" s="7" t="s">
        <v>244</v>
      </c>
      <c r="B304" s="8" t="s">
        <v>157</v>
      </c>
      <c r="C304" s="8" t="s">
        <v>487</v>
      </c>
      <c r="D304" s="12" t="s">
        <v>481</v>
      </c>
      <c r="E304" s="8" t="s">
        <v>482</v>
      </c>
      <c r="F304" s="13" t="n">
        <f aca="false">VLOOKUP(E304,停車位置!B:D,2,0)</f>
        <v>0.277083333333333</v>
      </c>
      <c r="G304" s="11" t="str">
        <f aca="false">VLOOKUP(E304,停車位置!B:D,3,0)</f>
        <v>中山路1段117號(將軍廟口)</v>
      </c>
    </row>
    <row r="305" customFormat="false" ht="21" hidden="false" customHeight="false" outlineLevel="0" collapsed="false">
      <c r="A305" s="7" t="s">
        <v>247</v>
      </c>
      <c r="B305" s="8" t="s">
        <v>35</v>
      </c>
      <c r="C305" s="8" t="s">
        <v>488</v>
      </c>
      <c r="D305" s="12" t="s">
        <v>481</v>
      </c>
      <c r="E305" s="8" t="s">
        <v>482</v>
      </c>
      <c r="F305" s="13" t="n">
        <f aca="false">VLOOKUP(E305,停車位置!B:D,2,0)</f>
        <v>0.277083333333333</v>
      </c>
      <c r="G305" s="11" t="str">
        <f aca="false">VLOOKUP(E305,停車位置!B:D,3,0)</f>
        <v>中山路1段117號(將軍廟口)</v>
      </c>
    </row>
    <row r="306" customFormat="false" ht="21" hidden="false" customHeight="false" outlineLevel="0" collapsed="false">
      <c r="A306" s="7" t="s">
        <v>249</v>
      </c>
      <c r="B306" s="8" t="s">
        <v>226</v>
      </c>
      <c r="C306" s="8" t="s">
        <v>489</v>
      </c>
      <c r="D306" s="12" t="s">
        <v>481</v>
      </c>
      <c r="E306" s="8" t="s">
        <v>482</v>
      </c>
      <c r="F306" s="13" t="n">
        <f aca="false">VLOOKUP(E306,停車位置!B:D,2,0)</f>
        <v>0.277083333333333</v>
      </c>
      <c r="G306" s="11" t="str">
        <f aca="false">VLOOKUP(E306,停車位置!B:D,3,0)</f>
        <v>中山路1段117號(將軍廟口)</v>
      </c>
    </row>
    <row r="307" customFormat="false" ht="21" hidden="false" customHeight="false" outlineLevel="0" collapsed="false">
      <c r="A307" s="7" t="s">
        <v>251</v>
      </c>
      <c r="B307" s="8" t="s">
        <v>293</v>
      </c>
      <c r="C307" s="8" t="s">
        <v>490</v>
      </c>
      <c r="D307" s="12" t="s">
        <v>481</v>
      </c>
      <c r="E307" s="8" t="s">
        <v>482</v>
      </c>
      <c r="F307" s="13" t="n">
        <f aca="false">VLOOKUP(E307,停車位置!B:D,2,0)</f>
        <v>0.277083333333333</v>
      </c>
      <c r="G307" s="11" t="str">
        <f aca="false">VLOOKUP(E307,停車位置!B:D,3,0)</f>
        <v>中山路1段117號(將軍廟口)</v>
      </c>
    </row>
    <row r="308" customFormat="false" ht="21" hidden="false" customHeight="false" outlineLevel="0" collapsed="false">
      <c r="A308" s="7" t="s">
        <v>253</v>
      </c>
      <c r="B308" s="8" t="s">
        <v>125</v>
      </c>
      <c r="C308" s="8" t="s">
        <v>491</v>
      </c>
      <c r="D308" s="12" t="s">
        <v>481</v>
      </c>
      <c r="E308" s="8" t="s">
        <v>482</v>
      </c>
      <c r="F308" s="13" t="n">
        <f aca="false">VLOOKUP(E308,停車位置!B:D,2,0)</f>
        <v>0.277083333333333</v>
      </c>
      <c r="G308" s="11" t="str">
        <f aca="false">VLOOKUP(E308,停車位置!B:D,3,0)</f>
        <v>中山路1段117號(將軍廟口)</v>
      </c>
    </row>
    <row r="309" customFormat="false" ht="21" hidden="false" customHeight="false" outlineLevel="0" collapsed="false">
      <c r="A309" s="7" t="s">
        <v>255</v>
      </c>
      <c r="B309" s="8" t="s">
        <v>65</v>
      </c>
      <c r="C309" s="8" t="s">
        <v>492</v>
      </c>
      <c r="D309" s="12" t="s">
        <v>481</v>
      </c>
      <c r="E309" s="8" t="s">
        <v>482</v>
      </c>
      <c r="F309" s="13" t="n">
        <f aca="false">VLOOKUP(E309,停車位置!B:D,2,0)</f>
        <v>0.277083333333333</v>
      </c>
      <c r="G309" s="11" t="str">
        <f aca="false">VLOOKUP(E309,停車位置!B:D,3,0)</f>
        <v>中山路1段117號(將軍廟口)</v>
      </c>
    </row>
    <row r="310" customFormat="false" ht="21.75" hidden="false" customHeight="false" outlineLevel="0" collapsed="false">
      <c r="A310" s="17" t="s">
        <v>258</v>
      </c>
      <c r="B310" s="18" t="s">
        <v>226</v>
      </c>
      <c r="C310" s="18" t="s">
        <v>493</v>
      </c>
      <c r="D310" s="32" t="s">
        <v>481</v>
      </c>
      <c r="E310" s="18" t="s">
        <v>482</v>
      </c>
      <c r="F310" s="20" t="n">
        <f aca="false">VLOOKUP(E310,停車位置!B:D,2,0)</f>
        <v>0.277083333333333</v>
      </c>
      <c r="G310" s="21" t="str">
        <f aca="false">VLOOKUP(E310,停車位置!B:D,3,0)</f>
        <v>中山路1段117號(將軍廟口)</v>
      </c>
    </row>
    <row r="311" customFormat="false" ht="21.75" hidden="false" customHeight="false" outlineLevel="0" collapsed="false">
      <c r="A311" s="22" t="s">
        <v>260</v>
      </c>
      <c r="B311" s="23" t="s">
        <v>125</v>
      </c>
      <c r="C311" s="23" t="s">
        <v>494</v>
      </c>
      <c r="D311" s="34" t="s">
        <v>481</v>
      </c>
      <c r="E311" s="23" t="s">
        <v>495</v>
      </c>
      <c r="F311" s="25" t="n">
        <f aca="false">VLOOKUP(E311,停車位置!B:D,2,0)</f>
        <v>0.278472222222222</v>
      </c>
      <c r="G311" s="26" t="str">
        <f aca="false">VLOOKUP(E311,停車位置!B:D,3,0)</f>
        <v>中山路1段36-6號  (早餐店)</v>
      </c>
    </row>
    <row r="312" customFormat="false" ht="21" hidden="false" customHeight="false" outlineLevel="0" collapsed="false">
      <c r="A312" s="7" t="s">
        <v>262</v>
      </c>
      <c r="B312" s="8" t="s">
        <v>235</v>
      </c>
      <c r="C312" s="8" t="s">
        <v>496</v>
      </c>
      <c r="D312" s="12" t="s">
        <v>481</v>
      </c>
      <c r="E312" s="8" t="s">
        <v>495</v>
      </c>
      <c r="F312" s="13" t="n">
        <f aca="false">VLOOKUP(E312,停車位置!B:D,2,0)</f>
        <v>0.278472222222222</v>
      </c>
      <c r="G312" s="11" t="str">
        <f aca="false">VLOOKUP(E312,停車位置!B:D,3,0)</f>
        <v>中山路1段36-6號  (早餐店)</v>
      </c>
    </row>
    <row r="313" customFormat="false" ht="21" hidden="false" customHeight="false" outlineLevel="0" collapsed="false">
      <c r="A313" s="7" t="s">
        <v>264</v>
      </c>
      <c r="B313" s="8" t="s">
        <v>69</v>
      </c>
      <c r="C313" s="8" t="s">
        <v>497</v>
      </c>
      <c r="D313" s="12" t="s">
        <v>481</v>
      </c>
      <c r="E313" s="8" t="s">
        <v>495</v>
      </c>
      <c r="F313" s="13" t="n">
        <f aca="false">VLOOKUP(E313,停車位置!B:D,2,0)</f>
        <v>0.278472222222222</v>
      </c>
      <c r="G313" s="11" t="str">
        <f aca="false">VLOOKUP(E313,停車位置!B:D,3,0)</f>
        <v>中山路1段36-6號  (早餐店)</v>
      </c>
    </row>
    <row r="314" customFormat="false" ht="21" hidden="false" customHeight="false" outlineLevel="0" collapsed="false">
      <c r="A314" s="7" t="s">
        <v>266</v>
      </c>
      <c r="B314" s="8" t="s">
        <v>143</v>
      </c>
      <c r="C314" s="8" t="s">
        <v>194</v>
      </c>
      <c r="D314" s="12" t="s">
        <v>481</v>
      </c>
      <c r="E314" s="8" t="s">
        <v>495</v>
      </c>
      <c r="F314" s="13" t="n">
        <f aca="false">VLOOKUP(E314,停車位置!B:D,2,0)</f>
        <v>0.278472222222222</v>
      </c>
      <c r="G314" s="11" t="str">
        <f aca="false">VLOOKUP(E314,停車位置!B:D,3,0)</f>
        <v>中山路1段36-6號  (早餐店)</v>
      </c>
    </row>
    <row r="315" customFormat="false" ht="21" hidden="false" customHeight="false" outlineLevel="0" collapsed="false">
      <c r="A315" s="7" t="s">
        <v>268</v>
      </c>
      <c r="B315" s="8" t="s">
        <v>43</v>
      </c>
      <c r="C315" s="8" t="s">
        <v>180</v>
      </c>
      <c r="D315" s="12" t="s">
        <v>481</v>
      </c>
      <c r="E315" s="8" t="s">
        <v>495</v>
      </c>
      <c r="F315" s="13" t="n">
        <f aca="false">VLOOKUP(E315,停車位置!B:D,2,0)</f>
        <v>0.278472222222222</v>
      </c>
      <c r="G315" s="11" t="str">
        <f aca="false">VLOOKUP(E315,停車位置!B:D,3,0)</f>
        <v>中山路1段36-6號  (早餐店)</v>
      </c>
    </row>
    <row r="316" customFormat="false" ht="21" hidden="false" customHeight="false" outlineLevel="0" collapsed="false">
      <c r="A316" s="7" t="s">
        <v>270</v>
      </c>
      <c r="B316" s="8" t="s">
        <v>498</v>
      </c>
      <c r="C316" s="8" t="s">
        <v>415</v>
      </c>
      <c r="D316" s="12" t="s">
        <v>481</v>
      </c>
      <c r="E316" s="8" t="s">
        <v>495</v>
      </c>
      <c r="F316" s="13" t="n">
        <f aca="false">VLOOKUP(E316,停車位置!B:D,2,0)</f>
        <v>0.278472222222222</v>
      </c>
      <c r="G316" s="11" t="str">
        <f aca="false">VLOOKUP(E316,停車位置!B:D,3,0)</f>
        <v>中山路1段36-6號  (早餐店)</v>
      </c>
    </row>
    <row r="317" customFormat="false" ht="21" hidden="false" customHeight="false" outlineLevel="0" collapsed="false">
      <c r="A317" s="7" t="s">
        <v>272</v>
      </c>
      <c r="B317" s="8" t="s">
        <v>277</v>
      </c>
      <c r="C317" s="8" t="s">
        <v>499</v>
      </c>
      <c r="D317" s="12" t="s">
        <v>481</v>
      </c>
      <c r="E317" s="8" t="s">
        <v>495</v>
      </c>
      <c r="F317" s="13" t="n">
        <f aca="false">VLOOKUP(E317,停車位置!B:D,2,0)</f>
        <v>0.278472222222222</v>
      </c>
      <c r="G317" s="11" t="str">
        <f aca="false">VLOOKUP(E317,停車位置!B:D,3,0)</f>
        <v>中山路1段36-6號  (早餐店)</v>
      </c>
    </row>
    <row r="318" customFormat="false" ht="21" hidden="false" customHeight="false" outlineLevel="0" collapsed="false">
      <c r="A318" s="7" t="s">
        <v>274</v>
      </c>
      <c r="B318" s="8" t="s">
        <v>51</v>
      </c>
      <c r="C318" s="8" t="s">
        <v>500</v>
      </c>
      <c r="D318" s="12" t="s">
        <v>481</v>
      </c>
      <c r="E318" s="8" t="s">
        <v>495</v>
      </c>
      <c r="F318" s="13" t="n">
        <f aca="false">VLOOKUP(E318,停車位置!B:D,2,0)</f>
        <v>0.278472222222222</v>
      </c>
      <c r="G318" s="11" t="str">
        <f aca="false">VLOOKUP(E318,停車位置!B:D,3,0)</f>
        <v>中山路1段36-6號  (早餐店)</v>
      </c>
    </row>
    <row r="319" customFormat="false" ht="21.75" hidden="false" customHeight="false" outlineLevel="0" collapsed="false">
      <c r="A319" s="17" t="s">
        <v>276</v>
      </c>
      <c r="B319" s="18" t="s">
        <v>245</v>
      </c>
      <c r="C319" s="18" t="s">
        <v>501</v>
      </c>
      <c r="D319" s="32" t="s">
        <v>481</v>
      </c>
      <c r="E319" s="18" t="s">
        <v>495</v>
      </c>
      <c r="F319" s="20" t="n">
        <f aca="false">VLOOKUP(E319,停車位置!B:D,2,0)</f>
        <v>0.278472222222222</v>
      </c>
      <c r="G319" s="21" t="str">
        <f aca="false">VLOOKUP(E319,停車位置!B:D,3,0)</f>
        <v>中山路1段36-6號  (早餐店)</v>
      </c>
    </row>
    <row r="320" customFormat="false" ht="21.75" hidden="false" customHeight="false" outlineLevel="0" collapsed="false">
      <c r="A320" s="22" t="s">
        <v>279</v>
      </c>
      <c r="B320" s="23" t="s">
        <v>90</v>
      </c>
      <c r="C320" s="23" t="s">
        <v>502</v>
      </c>
      <c r="D320" s="34" t="s">
        <v>481</v>
      </c>
      <c r="E320" s="23" t="s">
        <v>503</v>
      </c>
      <c r="F320" s="25" t="n">
        <f aca="false">VLOOKUP(E320,停車位置!B:D,2,0)</f>
        <v>0.279861111111111</v>
      </c>
      <c r="G320" s="26" t="str">
        <f aca="false">VLOOKUP(E320,停車位置!B:D,3,0)</f>
        <v>龍米路3段47號(公車站牌)</v>
      </c>
    </row>
    <row r="321" customFormat="false" ht="21" hidden="false" customHeight="false" outlineLevel="0" collapsed="false">
      <c r="A321" s="7" t="s">
        <v>282</v>
      </c>
      <c r="B321" s="8" t="s">
        <v>69</v>
      </c>
      <c r="C321" s="8" t="s">
        <v>263</v>
      </c>
      <c r="D321" s="12" t="s">
        <v>481</v>
      </c>
      <c r="E321" s="8" t="s">
        <v>503</v>
      </c>
      <c r="F321" s="13" t="n">
        <f aca="false">VLOOKUP(E321,停車位置!B:D,2,0)</f>
        <v>0.279861111111111</v>
      </c>
      <c r="G321" s="11" t="str">
        <f aca="false">VLOOKUP(E321,停車位置!B:D,3,0)</f>
        <v>龍米路3段47號(公車站牌)</v>
      </c>
    </row>
    <row r="322" customFormat="false" ht="21" hidden="false" customHeight="false" outlineLevel="0" collapsed="false">
      <c r="A322" s="7" t="s">
        <v>284</v>
      </c>
      <c r="B322" s="8" t="s">
        <v>51</v>
      </c>
      <c r="C322" s="8" t="s">
        <v>504</v>
      </c>
      <c r="D322" s="12" t="s">
        <v>481</v>
      </c>
      <c r="E322" s="8" t="s">
        <v>503</v>
      </c>
      <c r="F322" s="13" t="n">
        <f aca="false">VLOOKUP(E322,停車位置!B:D,2,0)</f>
        <v>0.279861111111111</v>
      </c>
      <c r="G322" s="11" t="str">
        <f aca="false">VLOOKUP(E322,停車位置!B:D,3,0)</f>
        <v>龍米路3段47號(公車站牌)</v>
      </c>
    </row>
    <row r="323" customFormat="false" ht="21" hidden="false" customHeight="false" outlineLevel="0" collapsed="false">
      <c r="A323" s="7" t="s">
        <v>286</v>
      </c>
      <c r="B323" s="8" t="s">
        <v>79</v>
      </c>
      <c r="C323" s="8" t="s">
        <v>505</v>
      </c>
      <c r="D323" s="12" t="s">
        <v>481</v>
      </c>
      <c r="E323" s="8" t="s">
        <v>503</v>
      </c>
      <c r="F323" s="13" t="n">
        <f aca="false">VLOOKUP(E323,停車位置!B:D,2,0)</f>
        <v>0.279861111111111</v>
      </c>
      <c r="G323" s="11" t="str">
        <f aca="false">VLOOKUP(E323,停車位置!B:D,3,0)</f>
        <v>龍米路3段47號(公車站牌)</v>
      </c>
    </row>
    <row r="324" customFormat="false" ht="21.75" hidden="false" customHeight="false" outlineLevel="0" collapsed="false">
      <c r="A324" s="17" t="s">
        <v>288</v>
      </c>
      <c r="B324" s="18" t="s">
        <v>59</v>
      </c>
      <c r="C324" s="18" t="s">
        <v>506</v>
      </c>
      <c r="D324" s="32" t="s">
        <v>481</v>
      </c>
      <c r="E324" s="18" t="s">
        <v>503</v>
      </c>
      <c r="F324" s="20" t="n">
        <f aca="false">VLOOKUP(E324,停車位置!B:D,2,0)</f>
        <v>0.279861111111111</v>
      </c>
      <c r="G324" s="21" t="str">
        <f aca="false">VLOOKUP(E324,停車位置!B:D,3,0)</f>
        <v>龍米路3段47號(公車站牌)</v>
      </c>
    </row>
    <row r="325" customFormat="false" ht="21.75" hidden="false" customHeight="false" outlineLevel="0" collapsed="false">
      <c r="A325" s="22" t="s">
        <v>290</v>
      </c>
      <c r="B325" s="23" t="s">
        <v>90</v>
      </c>
      <c r="C325" s="23" t="s">
        <v>507</v>
      </c>
      <c r="D325" s="34" t="s">
        <v>481</v>
      </c>
      <c r="E325" s="23" t="s">
        <v>508</v>
      </c>
      <c r="F325" s="25" t="n">
        <f aca="false">VLOOKUP(E325,停車位置!B:D,2,0)</f>
        <v>0.280555555555556</v>
      </c>
      <c r="G325" s="26" t="str">
        <f aca="false">VLOOKUP(E325,停車位置!B:D,3,0)</f>
        <v>龍米路3段6號(公車站牌)</v>
      </c>
    </row>
    <row r="326" customFormat="false" ht="21" hidden="false" customHeight="false" outlineLevel="0" collapsed="false">
      <c r="A326" s="7" t="s">
        <v>292</v>
      </c>
      <c r="B326" s="8" t="s">
        <v>222</v>
      </c>
      <c r="C326" s="8" t="s">
        <v>509</v>
      </c>
      <c r="D326" s="12" t="s">
        <v>481</v>
      </c>
      <c r="E326" s="8" t="s">
        <v>508</v>
      </c>
      <c r="F326" s="13" t="n">
        <f aca="false">VLOOKUP(E326,停車位置!B:D,2,0)</f>
        <v>0.280555555555556</v>
      </c>
      <c r="G326" s="11" t="str">
        <f aca="false">VLOOKUP(E326,停車位置!B:D,3,0)</f>
        <v>龍米路3段6號(公車站牌)</v>
      </c>
    </row>
    <row r="327" customFormat="false" ht="21.75" hidden="false" customHeight="false" outlineLevel="0" collapsed="false">
      <c r="A327" s="17" t="s">
        <v>295</v>
      </c>
      <c r="B327" s="18" t="s">
        <v>40</v>
      </c>
      <c r="C327" s="18" t="s">
        <v>510</v>
      </c>
      <c r="D327" s="32" t="s">
        <v>481</v>
      </c>
      <c r="E327" s="18" t="s">
        <v>508</v>
      </c>
      <c r="F327" s="20" t="n">
        <f aca="false">VLOOKUP(E327,停車位置!B:D,2,0)</f>
        <v>0.280555555555556</v>
      </c>
      <c r="G327" s="21" t="str">
        <f aca="false">VLOOKUP(E327,停車位置!B:D,3,0)</f>
        <v>龍米路3段6號(公車站牌)</v>
      </c>
    </row>
    <row r="328" customFormat="false" ht="21.75" hidden="false" customHeight="false" outlineLevel="0" collapsed="false">
      <c r="A328" s="41" t="s">
        <v>297</v>
      </c>
      <c r="B328" s="42" t="s">
        <v>204</v>
      </c>
      <c r="C328" s="42" t="s">
        <v>511</v>
      </c>
      <c r="D328" s="43" t="s">
        <v>481</v>
      </c>
      <c r="E328" s="42" t="s">
        <v>512</v>
      </c>
      <c r="F328" s="44" t="n">
        <f aca="false">VLOOKUP(E328,停車位置!B:D,2,0)</f>
        <v>0.28125</v>
      </c>
      <c r="G328" s="45" t="str">
        <f aca="false">VLOOKUP(E328,停車位置!B:D,3,0)</f>
        <v>(吻仔魚招牌)，(7-11對面)</v>
      </c>
    </row>
    <row r="329" customFormat="false" ht="21.75" hidden="false" customHeight="false" outlineLevel="0" collapsed="false">
      <c r="A329" s="46" t="s">
        <v>299</v>
      </c>
      <c r="B329" s="47" t="s">
        <v>51</v>
      </c>
      <c r="C329" s="47" t="s">
        <v>513</v>
      </c>
      <c r="D329" s="48" t="s">
        <v>481</v>
      </c>
      <c r="E329" s="47" t="s">
        <v>512</v>
      </c>
      <c r="F329" s="49" t="n">
        <f aca="false">VLOOKUP(E329,停車位置!B:D,2,0)</f>
        <v>0.28125</v>
      </c>
      <c r="G329" s="50" t="str">
        <f aca="false">VLOOKUP(E329,停車位置!B:D,3,0)</f>
        <v>(吻仔魚招牌)，(7-11對面)</v>
      </c>
    </row>
    <row r="330" customFormat="false" ht="21.75" hidden="false" customHeight="false" outlineLevel="0" collapsed="false">
      <c r="A330" s="22" t="s">
        <v>301</v>
      </c>
      <c r="B330" s="23" t="s">
        <v>100</v>
      </c>
      <c r="C330" s="23" t="s">
        <v>514</v>
      </c>
      <c r="D330" s="34" t="s">
        <v>481</v>
      </c>
      <c r="E330" s="23" t="s">
        <v>515</v>
      </c>
      <c r="F330" s="25" t="n">
        <f aca="false">VLOOKUP(E330,停車位置!B:D,2,0)</f>
        <v>0.281944444444444</v>
      </c>
      <c r="G330" s="26" t="str">
        <f aca="false">VLOOKUP(E330,停車位置!B:D,3,0)</f>
        <v>龍米路2段191號(公車站牌  廟口)</v>
      </c>
    </row>
    <row r="331" customFormat="false" ht="21" hidden="false" customHeight="false" outlineLevel="0" collapsed="false">
      <c r="A331" s="7" t="s">
        <v>303</v>
      </c>
      <c r="B331" s="8" t="s">
        <v>95</v>
      </c>
      <c r="C331" s="8" t="s">
        <v>338</v>
      </c>
      <c r="D331" s="12" t="s">
        <v>481</v>
      </c>
      <c r="E331" s="8" t="s">
        <v>515</v>
      </c>
      <c r="F331" s="13" t="n">
        <f aca="false">VLOOKUP(E331,停車位置!B:D,2,0)</f>
        <v>0.281944444444444</v>
      </c>
      <c r="G331" s="11" t="str">
        <f aca="false">VLOOKUP(E331,停車位置!B:D,3,0)</f>
        <v>龍米路2段191號(公車站牌  廟口)</v>
      </c>
    </row>
    <row r="332" customFormat="false" ht="21" hidden="false" customHeight="false" outlineLevel="0" collapsed="false">
      <c r="A332" s="7" t="s">
        <v>305</v>
      </c>
      <c r="B332" s="8" t="s">
        <v>153</v>
      </c>
      <c r="C332" s="8" t="s">
        <v>338</v>
      </c>
      <c r="D332" s="12" t="s">
        <v>481</v>
      </c>
      <c r="E332" s="8" t="s">
        <v>515</v>
      </c>
      <c r="F332" s="13" t="n">
        <f aca="false">VLOOKUP(E332,停車位置!B:D,2,0)</f>
        <v>0.281944444444444</v>
      </c>
      <c r="G332" s="11" t="str">
        <f aca="false">VLOOKUP(E332,停車位置!B:D,3,0)</f>
        <v>龍米路2段191號(公車站牌  廟口)</v>
      </c>
    </row>
    <row r="333" customFormat="false" ht="21.75" hidden="false" customHeight="false" outlineLevel="0" collapsed="false">
      <c r="A333" s="17" t="s">
        <v>307</v>
      </c>
      <c r="B333" s="18" t="s">
        <v>145</v>
      </c>
      <c r="C333" s="18" t="s">
        <v>516</v>
      </c>
      <c r="D333" s="32" t="s">
        <v>481</v>
      </c>
      <c r="E333" s="18" t="s">
        <v>515</v>
      </c>
      <c r="F333" s="20" t="n">
        <f aca="false">VLOOKUP(E333,停車位置!B:D,2,0)</f>
        <v>0.281944444444444</v>
      </c>
      <c r="G333" s="21" t="str">
        <f aca="false">VLOOKUP(E333,停車位置!B:D,3,0)</f>
        <v>龍米路2段191號(公車站牌  廟口)</v>
      </c>
    </row>
    <row r="334" customFormat="false" ht="22.5" hidden="false" customHeight="false" outlineLevel="0" collapsed="false">
      <c r="A334" s="37" t="s">
        <v>309</v>
      </c>
      <c r="B334" s="28" t="s">
        <v>125</v>
      </c>
      <c r="C334" s="28" t="s">
        <v>517</v>
      </c>
      <c r="D334" s="33" t="s">
        <v>481</v>
      </c>
      <c r="E334" s="28" t="s">
        <v>518</v>
      </c>
      <c r="F334" s="30" t="n">
        <f aca="false">VLOOKUP(E334,停車位置!B:D,2,0)</f>
        <v>0.283333333333333</v>
      </c>
      <c r="G334" s="38" t="str">
        <f aca="false">VLOOKUP(E334,停車位置!B:D,3,0)</f>
        <v>龍米路2段99號(公車站牌)</v>
      </c>
    </row>
    <row r="335" customFormat="false" ht="21.75" hidden="false" customHeight="false" outlineLevel="0" collapsed="false">
      <c r="A335" s="22" t="s">
        <v>311</v>
      </c>
      <c r="B335" s="23" t="s">
        <v>184</v>
      </c>
      <c r="C335" s="23" t="s">
        <v>519</v>
      </c>
      <c r="D335" s="34" t="s">
        <v>481</v>
      </c>
      <c r="E335" s="23" t="s">
        <v>520</v>
      </c>
      <c r="F335" s="25" t="n">
        <f aca="false">VLOOKUP(E335,停車位置!B:D,2,0)</f>
        <v>0.286805555555556</v>
      </c>
      <c r="G335" s="26" t="str">
        <f aca="false">VLOOKUP(E335,停車位置!B:D,3,0)</f>
        <v>龍米路1段115號 (關渡大橋候車亭)</v>
      </c>
    </row>
    <row r="336" customFormat="false" ht="21" hidden="false" customHeight="false" outlineLevel="0" collapsed="false">
      <c r="A336" s="7" t="s">
        <v>313</v>
      </c>
      <c r="B336" s="8" t="s">
        <v>104</v>
      </c>
      <c r="C336" s="8" t="s">
        <v>521</v>
      </c>
      <c r="D336" s="12" t="s">
        <v>481</v>
      </c>
      <c r="E336" s="8" t="s">
        <v>520</v>
      </c>
      <c r="F336" s="13" t="n">
        <f aca="false">VLOOKUP(E336,停車位置!B:D,2,0)</f>
        <v>0.286805555555556</v>
      </c>
      <c r="G336" s="11" t="str">
        <f aca="false">VLOOKUP(E336,停車位置!B:D,3,0)</f>
        <v>龍米路1段115號 (關渡大橋候車亭)</v>
      </c>
    </row>
    <row r="337" customFormat="false" ht="21" hidden="false" customHeight="false" outlineLevel="0" collapsed="false">
      <c r="A337" s="7" t="s">
        <v>315</v>
      </c>
      <c r="B337" s="8" t="s">
        <v>240</v>
      </c>
      <c r="C337" s="8" t="s">
        <v>342</v>
      </c>
      <c r="D337" s="12" t="s">
        <v>481</v>
      </c>
      <c r="E337" s="8" t="s">
        <v>520</v>
      </c>
      <c r="F337" s="13" t="n">
        <f aca="false">VLOOKUP(E337,停車位置!B:D,2,0)</f>
        <v>0.286805555555556</v>
      </c>
      <c r="G337" s="11" t="str">
        <f aca="false">VLOOKUP(E337,停車位置!B:D,3,0)</f>
        <v>龍米路1段115號 (關渡大橋候車亭)</v>
      </c>
    </row>
    <row r="338" customFormat="false" ht="21.75" hidden="false" customHeight="false" outlineLevel="0" collapsed="false">
      <c r="A338" s="17" t="s">
        <v>317</v>
      </c>
      <c r="B338" s="18" t="s">
        <v>125</v>
      </c>
      <c r="C338" s="18" t="s">
        <v>522</v>
      </c>
      <c r="D338" s="32" t="s">
        <v>481</v>
      </c>
      <c r="E338" s="18" t="s">
        <v>520</v>
      </c>
      <c r="F338" s="20" t="n">
        <f aca="false">VLOOKUP(E338,停車位置!B:D,2,0)</f>
        <v>0.286805555555556</v>
      </c>
      <c r="G338" s="21" t="str">
        <f aca="false">VLOOKUP(E338,停車位置!B:D,3,0)</f>
        <v>龍米路1段115號 (關渡大橋候車亭)</v>
      </c>
    </row>
    <row r="339" customFormat="false" ht="21.75" hidden="false" customHeight="false" outlineLevel="0" collapsed="false"/>
  </sheetData>
  <autoFilter ref="A1:G339"/>
  <printOptions headings="false" gridLines="false" gridLinesSet="true" horizontalCentered="false" verticalCentered="false"/>
  <pageMargins left="0.747916666666667" right="0.320138888888889" top="0.984027777777778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5" man="true" max="16383" min="0"/>
    <brk id="86" man="true" max="16383" min="0"/>
    <brk id="130" man="true" max="16383" min="0"/>
    <brk id="174" man="true" max="16383" min="0"/>
    <brk id="217" man="true" max="16383" min="0"/>
    <brk id="227" man="true" max="16383" min="0"/>
    <brk id="259" man="true" max="16383" min="0"/>
    <brk id="2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F21" colorId="64" zoomScale="100" zoomScaleNormal="100" zoomScalePageLayoutView="100" workbookViewId="0">
      <selection pane="topLeft" activeCell="H29" activeCellId="0" sqref="H29"/>
    </sheetView>
  </sheetViews>
  <sheetFormatPr defaultColWidth="23.1171875" defaultRowHeight="27.75" zeroHeight="false" outlineLevelRow="0" outlineLevelCol="0"/>
  <cols>
    <col collapsed="false" customWidth="true" hidden="true" outlineLevel="0" max="1" min="1" style="51" width="14.12"/>
    <col collapsed="false" customWidth="true" hidden="true" outlineLevel="0" max="2" min="2" style="52" width="21.37"/>
    <col collapsed="false" customWidth="true" hidden="true" outlineLevel="0" max="3" min="3" style="53" width="17.5"/>
    <col collapsed="false" customWidth="true" hidden="true" outlineLevel="0" max="4" min="4" style="54" width="16.62"/>
    <col collapsed="false" customWidth="true" hidden="true" outlineLevel="0" max="5" min="5" style="55" width="15.75"/>
    <col collapsed="false" customWidth="false" hidden="false" outlineLevel="0" max="257" min="6" style="56" width="23.12"/>
  </cols>
  <sheetData>
    <row r="1" customFormat="false" ht="27.75" hidden="false" customHeight="false" outlineLevel="0" collapsed="false">
      <c r="A1" s="57" t="s">
        <v>25</v>
      </c>
      <c r="B1" s="57" t="s">
        <v>26</v>
      </c>
      <c r="C1" s="58" t="s">
        <v>27</v>
      </c>
      <c r="D1" s="59" t="s">
        <v>28</v>
      </c>
      <c r="E1" s="60"/>
    </row>
    <row r="2" customFormat="false" ht="27.75" hidden="false" customHeight="false" outlineLevel="0" collapsed="false">
      <c r="A2" s="61" t="s">
        <v>31</v>
      </c>
      <c r="B2" s="62" t="s">
        <v>523</v>
      </c>
      <c r="C2" s="63" t="n">
        <v>0.255555555555556</v>
      </c>
      <c r="D2" s="59" t="s">
        <v>524</v>
      </c>
      <c r="E2" s="61" t="n">
        <v>3150</v>
      </c>
    </row>
    <row r="3" customFormat="false" ht="27.75" hidden="false" customHeight="false" outlineLevel="0" collapsed="false">
      <c r="A3" s="61" t="s">
        <v>31</v>
      </c>
      <c r="B3" s="62" t="s">
        <v>525</v>
      </c>
      <c r="C3" s="63"/>
      <c r="D3" s="59" t="s">
        <v>526</v>
      </c>
      <c r="E3" s="61" t="n">
        <v>3150</v>
      </c>
    </row>
    <row r="4" customFormat="false" ht="27.75" hidden="false" customHeight="false" outlineLevel="0" collapsed="false">
      <c r="A4" s="61" t="s">
        <v>31</v>
      </c>
      <c r="B4" s="62" t="s">
        <v>527</v>
      </c>
      <c r="C4" s="63"/>
      <c r="D4" s="59" t="s">
        <v>528</v>
      </c>
      <c r="E4" s="61" t="n">
        <v>3150</v>
      </c>
    </row>
    <row r="5" customFormat="false" ht="27.75" hidden="false" customHeight="false" outlineLevel="0" collapsed="false">
      <c r="A5" s="61" t="s">
        <v>31</v>
      </c>
      <c r="B5" s="62" t="s">
        <v>529</v>
      </c>
      <c r="C5" s="63" t="n">
        <v>0.261111111111111</v>
      </c>
      <c r="D5" s="59" t="s">
        <v>530</v>
      </c>
      <c r="E5" s="61" t="n">
        <v>2900</v>
      </c>
    </row>
    <row r="6" customFormat="false" ht="27.75" hidden="false" customHeight="false" outlineLevel="0" collapsed="false">
      <c r="A6" s="61" t="s">
        <v>31</v>
      </c>
      <c r="B6" s="62" t="s">
        <v>531</v>
      </c>
      <c r="C6" s="63" t="n">
        <v>0.263194444444444</v>
      </c>
      <c r="D6" s="59" t="s">
        <v>532</v>
      </c>
      <c r="E6" s="61" t="n">
        <v>2900</v>
      </c>
    </row>
    <row r="7" customFormat="false" ht="27.75" hidden="false" customHeight="false" outlineLevel="0" collapsed="false">
      <c r="A7" s="61" t="s">
        <v>31</v>
      </c>
      <c r="B7" s="62" t="s">
        <v>533</v>
      </c>
      <c r="C7" s="63" t="n">
        <v>0.264583333333333</v>
      </c>
      <c r="D7" s="59" t="s">
        <v>534</v>
      </c>
      <c r="E7" s="61" t="n">
        <v>2800</v>
      </c>
    </row>
    <row r="8" customFormat="false" ht="27.75" hidden="false" customHeight="false" outlineLevel="0" collapsed="false">
      <c r="A8" s="61" t="s">
        <v>31</v>
      </c>
      <c r="B8" s="62" t="s">
        <v>535</v>
      </c>
      <c r="C8" s="63" t="n">
        <v>0.265972222222222</v>
      </c>
      <c r="D8" s="59" t="s">
        <v>536</v>
      </c>
      <c r="E8" s="61" t="n">
        <v>2800</v>
      </c>
    </row>
    <row r="9" customFormat="false" ht="27.75" hidden="false" customHeight="false" outlineLevel="0" collapsed="false">
      <c r="A9" s="61" t="s">
        <v>31</v>
      </c>
      <c r="B9" s="62" t="s">
        <v>537</v>
      </c>
      <c r="C9" s="63"/>
      <c r="D9" s="59" t="s">
        <v>538</v>
      </c>
      <c r="E9" s="61" t="n">
        <v>2800</v>
      </c>
    </row>
    <row r="10" customFormat="false" ht="27.75" hidden="false" customHeight="false" outlineLevel="0" collapsed="false">
      <c r="A10" s="61" t="s">
        <v>31</v>
      </c>
      <c r="B10" s="62" t="s">
        <v>32</v>
      </c>
      <c r="C10" s="63" t="n">
        <v>0.26875</v>
      </c>
      <c r="D10" s="59" t="s">
        <v>539</v>
      </c>
      <c r="E10" s="61" t="n">
        <v>2800</v>
      </c>
    </row>
    <row r="11" customFormat="false" ht="27.75" hidden="false" customHeight="false" outlineLevel="0" collapsed="false">
      <c r="A11" s="61" t="s">
        <v>31</v>
      </c>
      <c r="B11" s="57" t="s">
        <v>540</v>
      </c>
      <c r="C11" s="58" t="n">
        <v>0.270138888888889</v>
      </c>
      <c r="D11" s="59" t="s">
        <v>541</v>
      </c>
      <c r="E11" s="61" t="n">
        <v>2800</v>
      </c>
    </row>
    <row r="12" customFormat="false" ht="27.75" hidden="false" customHeight="false" outlineLevel="0" collapsed="false">
      <c r="A12" s="61" t="s">
        <v>31</v>
      </c>
      <c r="B12" s="62" t="s">
        <v>39</v>
      </c>
      <c r="C12" s="63" t="n">
        <v>0.270833333333333</v>
      </c>
      <c r="D12" s="59" t="s">
        <v>542</v>
      </c>
      <c r="E12" s="61" t="n">
        <v>2800</v>
      </c>
    </row>
    <row r="13" customFormat="false" ht="27.75" hidden="false" customHeight="false" outlineLevel="0" collapsed="false">
      <c r="A13" s="61" t="s">
        <v>31</v>
      </c>
      <c r="B13" s="62" t="s">
        <v>53</v>
      </c>
      <c r="C13" s="63" t="n">
        <v>0.272916666666667</v>
      </c>
      <c r="D13" s="59" t="s">
        <v>543</v>
      </c>
      <c r="E13" s="61" t="n">
        <v>2800</v>
      </c>
    </row>
    <row r="14" customFormat="false" ht="27.75" hidden="false" customHeight="false" outlineLevel="0" collapsed="false">
      <c r="A14" s="61" t="s">
        <v>31</v>
      </c>
      <c r="B14" s="62" t="s">
        <v>544</v>
      </c>
      <c r="C14" s="63"/>
      <c r="D14" s="59" t="s">
        <v>545</v>
      </c>
      <c r="E14" s="61" t="n">
        <v>2800</v>
      </c>
    </row>
    <row r="15" customFormat="false" ht="27.75" hidden="false" customHeight="false" outlineLevel="0" collapsed="false">
      <c r="A15" s="61" t="s">
        <v>31</v>
      </c>
      <c r="B15" s="57" t="s">
        <v>546</v>
      </c>
      <c r="C15" s="58" t="n">
        <v>0.276388888888889</v>
      </c>
      <c r="D15" s="59" t="s">
        <v>547</v>
      </c>
      <c r="E15" s="61" t="n">
        <v>2800</v>
      </c>
    </row>
    <row r="16" customFormat="false" ht="27.75" hidden="false" customHeight="false" outlineLevel="0" collapsed="false">
      <c r="A16" s="61" t="s">
        <v>31</v>
      </c>
      <c r="B16" s="62" t="s">
        <v>56</v>
      </c>
      <c r="C16" s="63" t="n">
        <v>0.278472222222222</v>
      </c>
      <c r="D16" s="59" t="s">
        <v>548</v>
      </c>
      <c r="E16" s="61" t="n">
        <v>2800</v>
      </c>
    </row>
    <row r="17" customFormat="false" ht="27.75" hidden="false" customHeight="false" outlineLevel="0" collapsed="false">
      <c r="A17" s="61" t="s">
        <v>31</v>
      </c>
      <c r="B17" s="62" t="s">
        <v>549</v>
      </c>
      <c r="C17" s="63" t="n">
        <v>0.279166666666667</v>
      </c>
      <c r="D17" s="59" t="s">
        <v>550</v>
      </c>
      <c r="E17" s="61" t="n">
        <v>2800</v>
      </c>
    </row>
    <row r="18" customFormat="false" ht="27.75" hidden="false" customHeight="false" outlineLevel="0" collapsed="false">
      <c r="A18" s="61" t="s">
        <v>31</v>
      </c>
      <c r="B18" s="62" t="s">
        <v>551</v>
      </c>
      <c r="C18" s="63" t="n">
        <v>0.279861111111111</v>
      </c>
      <c r="D18" s="62" t="s">
        <v>552</v>
      </c>
      <c r="E18" s="61" t="n">
        <v>2800</v>
      </c>
    </row>
    <row r="19" customFormat="false" ht="27.75" hidden="false" customHeight="false" outlineLevel="0" collapsed="false">
      <c r="A19" s="61" t="s">
        <v>553</v>
      </c>
      <c r="B19" s="62" t="s">
        <v>61</v>
      </c>
      <c r="C19" s="63" t="n">
        <v>0.279861111111111</v>
      </c>
      <c r="D19" s="59" t="s">
        <v>554</v>
      </c>
      <c r="E19" s="61" t="n">
        <v>2600</v>
      </c>
    </row>
    <row r="20" customFormat="false" ht="27.75" hidden="false" customHeight="false" outlineLevel="0" collapsed="false">
      <c r="A20" s="61" t="s">
        <v>553</v>
      </c>
      <c r="B20" s="62" t="s">
        <v>64</v>
      </c>
      <c r="C20" s="63" t="n">
        <v>0.280555555555556</v>
      </c>
      <c r="D20" s="59" t="s">
        <v>541</v>
      </c>
      <c r="E20" s="61" t="n">
        <v>2600</v>
      </c>
    </row>
    <row r="21" customFormat="false" ht="27.75" hidden="false" customHeight="false" outlineLevel="0" collapsed="false">
      <c r="A21" s="61" t="s">
        <v>553</v>
      </c>
      <c r="B21" s="62" t="s">
        <v>73</v>
      </c>
      <c r="C21" s="63" t="n">
        <v>0.281944444444444</v>
      </c>
      <c r="D21" s="59" t="s">
        <v>555</v>
      </c>
      <c r="E21" s="61" t="n">
        <v>2600</v>
      </c>
    </row>
    <row r="22" customFormat="false" ht="27.75" hidden="false" customHeight="false" outlineLevel="0" collapsed="false">
      <c r="A22" s="61" t="s">
        <v>553</v>
      </c>
      <c r="B22" s="62" t="s">
        <v>81</v>
      </c>
      <c r="C22" s="63" t="n">
        <v>0.282638888888889</v>
      </c>
      <c r="D22" s="59" t="s">
        <v>556</v>
      </c>
      <c r="E22" s="61" t="n">
        <v>2600</v>
      </c>
    </row>
    <row r="23" customFormat="false" ht="27.75" hidden="false" customHeight="false" outlineLevel="0" collapsed="false">
      <c r="A23" s="61" t="s">
        <v>553</v>
      </c>
      <c r="B23" s="62" t="s">
        <v>128</v>
      </c>
      <c r="C23" s="63" t="n">
        <v>0.283333333333333</v>
      </c>
      <c r="D23" s="59" t="s">
        <v>557</v>
      </c>
      <c r="E23" s="61" t="n">
        <v>2600</v>
      </c>
    </row>
    <row r="24" customFormat="false" ht="27.75" hidden="false" customHeight="false" outlineLevel="0" collapsed="false">
      <c r="A24" s="61" t="s">
        <v>553</v>
      </c>
      <c r="B24" s="62" t="s">
        <v>147</v>
      </c>
      <c r="C24" s="63" t="n">
        <v>0.286111111111111</v>
      </c>
      <c r="D24" s="59" t="s">
        <v>558</v>
      </c>
      <c r="E24" s="61" t="n">
        <v>2600</v>
      </c>
    </row>
    <row r="25" customFormat="false" ht="27.75" hidden="false" customHeight="false" outlineLevel="0" collapsed="false">
      <c r="A25" s="61" t="s">
        <v>553</v>
      </c>
      <c r="B25" s="62" t="s">
        <v>151</v>
      </c>
      <c r="C25" s="63" t="n">
        <v>0.289583333333333</v>
      </c>
      <c r="D25" s="59" t="s">
        <v>559</v>
      </c>
      <c r="E25" s="61" t="n">
        <v>2450</v>
      </c>
    </row>
    <row r="26" customFormat="false" ht="27.75" hidden="false" customHeight="false" outlineLevel="0" collapsed="false">
      <c r="A26" s="61" t="s">
        <v>553</v>
      </c>
      <c r="B26" s="62" t="s">
        <v>87</v>
      </c>
      <c r="C26" s="63" t="n">
        <v>0.291666666666667</v>
      </c>
      <c r="D26" s="59" t="s">
        <v>560</v>
      </c>
      <c r="E26" s="61" t="n">
        <v>2450</v>
      </c>
    </row>
    <row r="27" customFormat="false" ht="27.75" hidden="false" customHeight="false" outlineLevel="0" collapsed="false">
      <c r="A27" s="61" t="s">
        <v>553</v>
      </c>
      <c r="B27" s="62" t="s">
        <v>432</v>
      </c>
      <c r="C27" s="63" t="s">
        <v>561</v>
      </c>
      <c r="D27" s="62" t="s">
        <v>562</v>
      </c>
      <c r="E27" s="61" t="n">
        <v>2450</v>
      </c>
    </row>
    <row r="28" customFormat="false" ht="27.75" hidden="false" customHeight="false" outlineLevel="0" collapsed="false">
      <c r="A28" s="61" t="s">
        <v>113</v>
      </c>
      <c r="B28" s="62" t="s">
        <v>114</v>
      </c>
      <c r="C28" s="63" t="n">
        <v>0.270833333333333</v>
      </c>
      <c r="D28" s="59" t="s">
        <v>563</v>
      </c>
      <c r="E28" s="61" t="n">
        <v>2800</v>
      </c>
    </row>
    <row r="29" customFormat="false" ht="27.75" hidden="false" customHeight="false" outlineLevel="0" collapsed="false">
      <c r="A29" s="61" t="s">
        <v>113</v>
      </c>
      <c r="B29" s="62" t="s">
        <v>117</v>
      </c>
      <c r="C29" s="63" t="n">
        <v>0.272222222222222</v>
      </c>
      <c r="D29" s="59" t="s">
        <v>564</v>
      </c>
      <c r="E29" s="61" t="n">
        <v>2800</v>
      </c>
    </row>
    <row r="30" customFormat="false" ht="27.75" hidden="false" customHeight="false" outlineLevel="0" collapsed="false">
      <c r="A30" s="61" t="s">
        <v>113</v>
      </c>
      <c r="B30" s="62" t="s">
        <v>565</v>
      </c>
      <c r="C30" s="63" t="n">
        <v>0.275694444444444</v>
      </c>
      <c r="D30" s="59" t="s">
        <v>566</v>
      </c>
      <c r="E30" s="61" t="n">
        <v>2800</v>
      </c>
    </row>
    <row r="31" customFormat="false" ht="27.75" hidden="false" customHeight="false" outlineLevel="0" collapsed="false">
      <c r="A31" s="61" t="s">
        <v>113</v>
      </c>
      <c r="B31" s="57" t="s">
        <v>567</v>
      </c>
      <c r="C31" s="58" t="n">
        <v>0.277083333333333</v>
      </c>
      <c r="D31" s="59" t="s">
        <v>568</v>
      </c>
      <c r="E31" s="61" t="n">
        <v>2800</v>
      </c>
    </row>
    <row r="32" customFormat="false" ht="27.75" hidden="false" customHeight="false" outlineLevel="0" collapsed="false">
      <c r="A32" s="61" t="s">
        <v>113</v>
      </c>
      <c r="B32" s="62" t="s">
        <v>120</v>
      </c>
      <c r="C32" s="63" t="n">
        <v>0.277777777777778</v>
      </c>
      <c r="D32" s="64" t="s">
        <v>569</v>
      </c>
      <c r="E32" s="61" t="n">
        <v>2800</v>
      </c>
    </row>
    <row r="33" customFormat="false" ht="27.75" hidden="false" customHeight="false" outlineLevel="0" collapsed="false">
      <c r="A33" s="61" t="s">
        <v>113</v>
      </c>
      <c r="B33" s="62" t="s">
        <v>123</v>
      </c>
      <c r="C33" s="63" t="n">
        <v>0.279166666666667</v>
      </c>
      <c r="D33" s="64" t="s">
        <v>570</v>
      </c>
      <c r="E33" s="61"/>
    </row>
    <row r="34" customFormat="false" ht="27.75" hidden="false" customHeight="false" outlineLevel="0" collapsed="false">
      <c r="A34" s="61" t="s">
        <v>113</v>
      </c>
      <c r="B34" s="62" t="s">
        <v>571</v>
      </c>
      <c r="C34" s="63" t="n">
        <v>0.280555555555556</v>
      </c>
      <c r="D34" s="64" t="s">
        <v>572</v>
      </c>
      <c r="E34" s="61"/>
    </row>
    <row r="35" customFormat="false" ht="27.75" hidden="false" customHeight="false" outlineLevel="0" collapsed="false">
      <c r="A35" s="61" t="s">
        <v>170</v>
      </c>
      <c r="B35" s="62" t="s">
        <v>573</v>
      </c>
      <c r="C35" s="63" t="n">
        <v>0.263888888888889</v>
      </c>
      <c r="D35" s="59" t="s">
        <v>574</v>
      </c>
      <c r="E35" s="61" t="n">
        <v>2900</v>
      </c>
    </row>
    <row r="36" customFormat="false" ht="27.75" hidden="false" customHeight="false" outlineLevel="0" collapsed="false">
      <c r="A36" s="61" t="s">
        <v>170</v>
      </c>
      <c r="B36" s="62" t="s">
        <v>575</v>
      </c>
      <c r="C36" s="63" t="n">
        <v>0.267361111111111</v>
      </c>
      <c r="D36" s="59" t="s">
        <v>576</v>
      </c>
      <c r="E36" s="61" t="n">
        <v>2900</v>
      </c>
    </row>
    <row r="37" customFormat="false" ht="27.75" hidden="false" customHeight="false" outlineLevel="0" collapsed="false">
      <c r="A37" s="61" t="s">
        <v>170</v>
      </c>
      <c r="B37" s="62" t="s">
        <v>577</v>
      </c>
      <c r="C37" s="63" t="n">
        <v>0.269444444444444</v>
      </c>
      <c r="D37" s="59" t="s">
        <v>578</v>
      </c>
      <c r="E37" s="61" t="n">
        <v>2900</v>
      </c>
    </row>
    <row r="38" customFormat="false" ht="27.75" hidden="false" customHeight="false" outlineLevel="0" collapsed="false">
      <c r="A38" s="61" t="s">
        <v>170</v>
      </c>
      <c r="B38" s="62" t="s">
        <v>171</v>
      </c>
      <c r="C38" s="63" t="n">
        <v>0.273611111111111</v>
      </c>
      <c r="D38" s="59" t="s">
        <v>579</v>
      </c>
      <c r="E38" s="61" t="n">
        <v>2800</v>
      </c>
    </row>
    <row r="39" customFormat="false" ht="27.75" hidden="false" customHeight="false" outlineLevel="0" collapsed="false">
      <c r="A39" s="61" t="s">
        <v>170</v>
      </c>
      <c r="B39" s="62" t="s">
        <v>580</v>
      </c>
      <c r="C39" s="63" t="n">
        <v>0.274305555555556</v>
      </c>
      <c r="D39" s="59" t="s">
        <v>581</v>
      </c>
      <c r="E39" s="61" t="n">
        <v>2800</v>
      </c>
    </row>
    <row r="40" customFormat="false" ht="27.75" hidden="false" customHeight="false" outlineLevel="0" collapsed="false">
      <c r="A40" s="61" t="s">
        <v>170</v>
      </c>
      <c r="B40" s="62" t="s">
        <v>582</v>
      </c>
      <c r="C40" s="63" t="n">
        <v>0.275</v>
      </c>
      <c r="D40" s="59" t="s">
        <v>583</v>
      </c>
      <c r="E40" s="61" t="n">
        <v>2800</v>
      </c>
    </row>
    <row r="41" customFormat="false" ht="27.75" hidden="false" customHeight="false" outlineLevel="0" collapsed="false">
      <c r="A41" s="61" t="s">
        <v>170</v>
      </c>
      <c r="B41" s="62" t="s">
        <v>176</v>
      </c>
      <c r="C41" s="63" t="n">
        <v>0.275694444444444</v>
      </c>
      <c r="D41" s="59" t="s">
        <v>584</v>
      </c>
      <c r="E41" s="61" t="n">
        <v>2800</v>
      </c>
    </row>
    <row r="42" customFormat="false" ht="27.75" hidden="false" customHeight="false" outlineLevel="0" collapsed="false">
      <c r="A42" s="61" t="s">
        <v>170</v>
      </c>
      <c r="B42" s="62" t="s">
        <v>183</v>
      </c>
      <c r="C42" s="63" t="n">
        <v>0.277777777777778</v>
      </c>
      <c r="D42" s="59" t="s">
        <v>585</v>
      </c>
      <c r="E42" s="61" t="n">
        <v>2600</v>
      </c>
    </row>
    <row r="43" customFormat="false" ht="27.75" hidden="false" customHeight="false" outlineLevel="0" collapsed="false">
      <c r="A43" s="61" t="s">
        <v>586</v>
      </c>
      <c r="B43" s="62" t="s">
        <v>186</v>
      </c>
      <c r="C43" s="63" t="n">
        <v>0.279166666666667</v>
      </c>
      <c r="D43" s="59" t="s">
        <v>587</v>
      </c>
      <c r="E43" s="61" t="n">
        <v>2600</v>
      </c>
    </row>
    <row r="44" customFormat="false" ht="27.75" hidden="false" customHeight="false" outlineLevel="0" collapsed="false">
      <c r="A44" s="61" t="s">
        <v>586</v>
      </c>
      <c r="B44" s="62" t="s">
        <v>201</v>
      </c>
      <c r="C44" s="63" t="n">
        <v>0.279861111111111</v>
      </c>
      <c r="D44" s="59" t="s">
        <v>588</v>
      </c>
      <c r="E44" s="61" t="n">
        <v>2600</v>
      </c>
    </row>
    <row r="45" customFormat="false" ht="27.75" hidden="false" customHeight="false" outlineLevel="0" collapsed="false">
      <c r="A45" s="61" t="s">
        <v>586</v>
      </c>
      <c r="B45" s="62" t="s">
        <v>206</v>
      </c>
      <c r="C45" s="63" t="n">
        <v>0.28125</v>
      </c>
      <c r="D45" s="59" t="s">
        <v>589</v>
      </c>
      <c r="E45" s="61" t="n">
        <v>2600</v>
      </c>
    </row>
    <row r="46" customFormat="false" ht="27.75" hidden="false" customHeight="false" outlineLevel="0" collapsed="false">
      <c r="A46" s="61" t="s">
        <v>586</v>
      </c>
      <c r="B46" s="57" t="s">
        <v>229</v>
      </c>
      <c r="C46" s="58" t="n">
        <v>0.284722222222222</v>
      </c>
      <c r="D46" s="59" t="s">
        <v>590</v>
      </c>
      <c r="E46" s="61" t="n">
        <v>2450</v>
      </c>
    </row>
    <row r="47" customFormat="false" ht="27.75" hidden="false" customHeight="false" outlineLevel="0" collapsed="false">
      <c r="A47" s="61" t="s">
        <v>586</v>
      </c>
      <c r="B47" s="57" t="s">
        <v>591</v>
      </c>
      <c r="C47" s="58" t="n">
        <v>0.286111111111111</v>
      </c>
      <c r="D47" s="59" t="s">
        <v>592</v>
      </c>
      <c r="E47" s="61" t="n">
        <v>2450</v>
      </c>
    </row>
    <row r="48" customFormat="false" ht="27.75" hidden="false" customHeight="false" outlineLevel="0" collapsed="false">
      <c r="A48" s="61" t="s">
        <v>593</v>
      </c>
      <c r="B48" s="62" t="s">
        <v>351</v>
      </c>
      <c r="C48" s="63" t="n">
        <v>0.267361111111111</v>
      </c>
      <c r="D48" s="59" t="s">
        <v>594</v>
      </c>
      <c r="E48" s="61" t="n">
        <v>3150</v>
      </c>
    </row>
    <row r="49" customFormat="false" ht="27.75" hidden="false" customHeight="false" outlineLevel="0" collapsed="false">
      <c r="A49" s="61" t="s">
        <v>593</v>
      </c>
      <c r="B49" s="62" t="s">
        <v>595</v>
      </c>
      <c r="C49" s="63" t="s">
        <v>596</v>
      </c>
      <c r="D49" s="62" t="s">
        <v>597</v>
      </c>
      <c r="E49" s="61" t="n">
        <v>3150</v>
      </c>
    </row>
    <row r="50" customFormat="false" ht="27.75" hidden="false" customHeight="false" outlineLevel="0" collapsed="false">
      <c r="A50" s="61" t="s">
        <v>593</v>
      </c>
      <c r="B50" s="62" t="s">
        <v>598</v>
      </c>
      <c r="C50" s="63" t="s">
        <v>599</v>
      </c>
      <c r="D50" s="62" t="s">
        <v>600</v>
      </c>
      <c r="E50" s="61" t="n">
        <v>3150</v>
      </c>
    </row>
    <row r="51" customFormat="false" ht="27.75" hidden="false" customHeight="false" outlineLevel="0" collapsed="false">
      <c r="A51" s="61" t="s">
        <v>593</v>
      </c>
      <c r="B51" s="62" t="s">
        <v>601</v>
      </c>
      <c r="C51" s="63" t="n">
        <v>0.270833333333333</v>
      </c>
      <c r="D51" s="59" t="s">
        <v>590</v>
      </c>
      <c r="E51" s="61" t="n">
        <v>3150</v>
      </c>
    </row>
    <row r="52" customFormat="false" ht="27.75" hidden="false" customHeight="false" outlineLevel="0" collapsed="false">
      <c r="A52" s="61" t="s">
        <v>593</v>
      </c>
      <c r="B52" s="57" t="s">
        <v>360</v>
      </c>
      <c r="C52" s="58" t="n">
        <v>0.272222222222222</v>
      </c>
      <c r="D52" s="59" t="s">
        <v>602</v>
      </c>
      <c r="E52" s="61" t="n">
        <v>3150</v>
      </c>
    </row>
    <row r="53" customFormat="false" ht="27.75" hidden="false" customHeight="false" outlineLevel="0" collapsed="false">
      <c r="A53" s="61" t="s">
        <v>593</v>
      </c>
      <c r="B53" s="62" t="s">
        <v>233</v>
      </c>
      <c r="C53" s="63" t="n">
        <v>0.275694444444444</v>
      </c>
      <c r="D53" s="59" t="s">
        <v>603</v>
      </c>
      <c r="E53" s="61" t="n">
        <v>2800</v>
      </c>
    </row>
    <row r="54" customFormat="false" ht="27.75" hidden="false" customHeight="false" outlineLevel="0" collapsed="false">
      <c r="A54" s="61" t="s">
        <v>593</v>
      </c>
      <c r="B54" s="62" t="s">
        <v>604</v>
      </c>
      <c r="C54" s="63" t="s">
        <v>605</v>
      </c>
      <c r="D54" s="62" t="s">
        <v>606</v>
      </c>
      <c r="E54" s="61" t="n">
        <v>2800</v>
      </c>
    </row>
    <row r="55" customFormat="false" ht="27.75" hidden="false" customHeight="false" outlineLevel="0" collapsed="false">
      <c r="A55" s="61" t="s">
        <v>593</v>
      </c>
      <c r="B55" s="62" t="s">
        <v>607</v>
      </c>
      <c r="C55" s="63" t="n">
        <v>0.279166666666667</v>
      </c>
      <c r="D55" s="62" t="s">
        <v>608</v>
      </c>
      <c r="E55" s="61" t="n">
        <v>2800</v>
      </c>
    </row>
    <row r="56" customFormat="false" ht="27.75" hidden="false" customHeight="false" outlineLevel="0" collapsed="false">
      <c r="A56" s="61" t="s">
        <v>593</v>
      </c>
      <c r="B56" s="57" t="s">
        <v>362</v>
      </c>
      <c r="C56" s="58" t="n">
        <v>0.28125</v>
      </c>
      <c r="D56" s="59" t="s">
        <v>609</v>
      </c>
      <c r="E56" s="61" t="n">
        <v>2800</v>
      </c>
    </row>
    <row r="57" customFormat="false" ht="27.75" hidden="false" customHeight="false" outlineLevel="0" collapsed="false">
      <c r="A57" s="61" t="s">
        <v>593</v>
      </c>
      <c r="B57" s="62" t="s">
        <v>365</v>
      </c>
      <c r="C57" s="63" t="n">
        <v>0.284722222222222</v>
      </c>
      <c r="D57" s="59" t="s">
        <v>610</v>
      </c>
      <c r="E57" s="61" t="n">
        <v>2800</v>
      </c>
    </row>
    <row r="58" customFormat="false" ht="27.75" hidden="false" customHeight="false" outlineLevel="0" collapsed="false">
      <c r="A58" s="61" t="s">
        <v>593</v>
      </c>
      <c r="B58" s="62" t="s">
        <v>319</v>
      </c>
      <c r="C58" s="63" t="n">
        <v>0.285416666666667</v>
      </c>
      <c r="D58" s="59" t="s">
        <v>611</v>
      </c>
      <c r="E58" s="61" t="n">
        <v>2800</v>
      </c>
    </row>
    <row r="59" customFormat="false" ht="27.75" hidden="false" customHeight="false" outlineLevel="0" collapsed="false">
      <c r="A59" s="61" t="s">
        <v>593</v>
      </c>
      <c r="B59" s="57" t="s">
        <v>369</v>
      </c>
      <c r="C59" s="58" t="n">
        <v>0.286111111111111</v>
      </c>
      <c r="D59" s="59" t="s">
        <v>590</v>
      </c>
      <c r="E59" s="61" t="n">
        <v>2600</v>
      </c>
    </row>
    <row r="60" customFormat="false" ht="27.75" hidden="false" customHeight="false" outlineLevel="0" collapsed="false">
      <c r="A60" s="61" t="s">
        <v>593</v>
      </c>
      <c r="B60" s="62" t="s">
        <v>373</v>
      </c>
      <c r="C60" s="63" t="n">
        <v>0.2875</v>
      </c>
      <c r="D60" s="59" t="s">
        <v>541</v>
      </c>
      <c r="E60" s="61" t="n">
        <v>2600</v>
      </c>
    </row>
    <row r="61" customFormat="false" ht="27.75" hidden="false" customHeight="false" outlineLevel="0" collapsed="false">
      <c r="A61" s="61" t="s">
        <v>593</v>
      </c>
      <c r="B61" s="62" t="s">
        <v>322</v>
      </c>
      <c r="C61" s="63" t="s">
        <v>612</v>
      </c>
      <c r="D61" s="62" t="s">
        <v>613</v>
      </c>
      <c r="E61" s="61" t="n">
        <v>2600</v>
      </c>
    </row>
    <row r="62" customFormat="false" ht="27.75" hidden="false" customHeight="false" outlineLevel="0" collapsed="false">
      <c r="A62" s="61" t="s">
        <v>593</v>
      </c>
      <c r="B62" s="57" t="s">
        <v>614</v>
      </c>
      <c r="C62" s="58" t="n">
        <v>0.290277777777778</v>
      </c>
      <c r="D62" s="59" t="s">
        <v>615</v>
      </c>
      <c r="E62" s="61" t="n">
        <v>2600</v>
      </c>
    </row>
    <row r="63" customFormat="false" ht="27.75" hidden="false" customHeight="false" outlineLevel="0" collapsed="false">
      <c r="A63" s="61" t="s">
        <v>593</v>
      </c>
      <c r="B63" s="62" t="s">
        <v>389</v>
      </c>
      <c r="C63" s="63" t="s">
        <v>616</v>
      </c>
      <c r="D63" s="62" t="s">
        <v>617</v>
      </c>
      <c r="E63" s="61" t="n">
        <v>2450</v>
      </c>
    </row>
    <row r="64" customFormat="false" ht="27.75" hidden="false" customHeight="false" outlineLevel="0" collapsed="false">
      <c r="A64" s="61" t="s">
        <v>328</v>
      </c>
      <c r="B64" s="62" t="s">
        <v>329</v>
      </c>
      <c r="C64" s="63" t="n">
        <v>0.256944444444445</v>
      </c>
      <c r="D64" s="59" t="s">
        <v>618</v>
      </c>
      <c r="E64" s="61" t="n">
        <v>4000</v>
      </c>
    </row>
    <row r="65" customFormat="false" ht="27.75" hidden="false" customHeight="false" outlineLevel="0" collapsed="false">
      <c r="A65" s="61" t="s">
        <v>328</v>
      </c>
      <c r="B65" s="57" t="s">
        <v>324</v>
      </c>
      <c r="C65" s="58" t="n">
        <v>0.290972222222222</v>
      </c>
      <c r="D65" s="59" t="s">
        <v>619</v>
      </c>
      <c r="E65" s="61" t="n">
        <v>2600</v>
      </c>
    </row>
    <row r="66" customFormat="false" ht="27.75" hidden="false" customHeight="false" outlineLevel="0" collapsed="false">
      <c r="A66" s="61" t="s">
        <v>328</v>
      </c>
      <c r="B66" s="57" t="s">
        <v>620</v>
      </c>
      <c r="C66" s="58" t="n">
        <v>0.258333333333333</v>
      </c>
      <c r="D66" s="59" t="s">
        <v>621</v>
      </c>
      <c r="E66" s="61"/>
    </row>
    <row r="67" customFormat="false" ht="27.75" hidden="false" customHeight="false" outlineLevel="0" collapsed="false">
      <c r="A67" s="61" t="s">
        <v>328</v>
      </c>
      <c r="B67" s="57" t="s">
        <v>349</v>
      </c>
      <c r="C67" s="58" t="n">
        <v>0.259722222222222</v>
      </c>
      <c r="D67" s="59" t="s">
        <v>622</v>
      </c>
      <c r="E67" s="61"/>
    </row>
    <row r="68" customFormat="false" ht="27.75" hidden="false" customHeight="false" outlineLevel="0" collapsed="false">
      <c r="A68" s="61" t="s">
        <v>378</v>
      </c>
      <c r="B68" s="57" t="s">
        <v>379</v>
      </c>
      <c r="C68" s="58" t="n">
        <v>0.251388888888889</v>
      </c>
      <c r="D68" s="59" t="s">
        <v>623</v>
      </c>
      <c r="E68" s="61" t="n">
        <v>3350</v>
      </c>
    </row>
    <row r="69" customFormat="false" ht="27.75" hidden="false" customHeight="false" outlineLevel="0" collapsed="false">
      <c r="A69" s="61" t="s">
        <v>378</v>
      </c>
      <c r="B69" s="62" t="s">
        <v>624</v>
      </c>
      <c r="C69" s="63" t="n">
        <v>0.252777777777778</v>
      </c>
      <c r="D69" s="59" t="s">
        <v>625</v>
      </c>
      <c r="E69" s="61" t="n">
        <v>3350</v>
      </c>
    </row>
    <row r="70" customFormat="false" ht="27.75" hidden="false" customHeight="false" outlineLevel="0" collapsed="false">
      <c r="A70" s="61" t="s">
        <v>378</v>
      </c>
      <c r="B70" s="62" t="s">
        <v>626</v>
      </c>
      <c r="C70" s="63" t="s">
        <v>627</v>
      </c>
      <c r="D70" s="62" t="s">
        <v>628</v>
      </c>
      <c r="E70" s="61" t="n">
        <v>3350</v>
      </c>
    </row>
    <row r="71" customFormat="false" ht="27.75" hidden="false" customHeight="false" outlineLevel="0" collapsed="false">
      <c r="A71" s="61" t="s">
        <v>378</v>
      </c>
      <c r="B71" s="62" t="s">
        <v>381</v>
      </c>
      <c r="C71" s="63" t="n">
        <v>0.255555555555556</v>
      </c>
      <c r="D71" s="59" t="s">
        <v>629</v>
      </c>
      <c r="E71" s="61" t="n">
        <v>3350</v>
      </c>
    </row>
    <row r="72" customFormat="false" ht="27.75" hidden="false" customHeight="false" outlineLevel="0" collapsed="false">
      <c r="A72" s="61" t="s">
        <v>378</v>
      </c>
      <c r="B72" s="62" t="s">
        <v>630</v>
      </c>
      <c r="C72" s="63" t="n">
        <v>0.25625</v>
      </c>
      <c r="D72" s="59" t="s">
        <v>631</v>
      </c>
      <c r="E72" s="61" t="n">
        <v>3350</v>
      </c>
    </row>
    <row r="73" customFormat="false" ht="27.75" hidden="false" customHeight="false" outlineLevel="0" collapsed="false">
      <c r="A73" s="61" t="s">
        <v>378</v>
      </c>
      <c r="B73" s="62" t="s">
        <v>632</v>
      </c>
      <c r="C73" s="63" t="n">
        <v>0.257638888888889</v>
      </c>
      <c r="D73" s="59" t="s">
        <v>633</v>
      </c>
      <c r="E73" s="61" t="n">
        <v>3350</v>
      </c>
    </row>
    <row r="74" customFormat="false" ht="27.75" hidden="false" customHeight="false" outlineLevel="0" collapsed="false">
      <c r="A74" s="61" t="s">
        <v>378</v>
      </c>
      <c r="B74" s="62" t="s">
        <v>383</v>
      </c>
      <c r="C74" s="63" t="s">
        <v>634</v>
      </c>
      <c r="D74" s="62" t="s">
        <v>635</v>
      </c>
      <c r="E74" s="61" t="n">
        <v>3350</v>
      </c>
    </row>
    <row r="75" customFormat="false" ht="27.75" hidden="false" customHeight="false" outlineLevel="0" collapsed="false">
      <c r="A75" s="61" t="s">
        <v>378</v>
      </c>
      <c r="B75" s="62" t="s">
        <v>636</v>
      </c>
      <c r="C75" s="63" t="n">
        <v>0.265277777777778</v>
      </c>
      <c r="D75" s="59" t="s">
        <v>637</v>
      </c>
      <c r="E75" s="61" t="n">
        <v>3150</v>
      </c>
    </row>
    <row r="76" customFormat="false" ht="27.75" hidden="false" customHeight="false" outlineLevel="0" collapsed="false">
      <c r="A76" s="61" t="s">
        <v>378</v>
      </c>
      <c r="B76" s="62" t="s">
        <v>638</v>
      </c>
      <c r="C76" s="63" t="n">
        <v>0.266666666666667</v>
      </c>
      <c r="D76" s="59" t="s">
        <v>639</v>
      </c>
      <c r="E76" s="61" t="n">
        <v>3150</v>
      </c>
    </row>
    <row r="77" customFormat="false" ht="27.75" hidden="false" customHeight="false" outlineLevel="0" collapsed="false">
      <c r="A77" s="61" t="s">
        <v>378</v>
      </c>
      <c r="B77" s="62" t="s">
        <v>385</v>
      </c>
      <c r="C77" s="63" t="n">
        <v>0.268055555555556</v>
      </c>
      <c r="D77" s="59" t="s">
        <v>640</v>
      </c>
      <c r="E77" s="61" t="n">
        <v>3150</v>
      </c>
    </row>
    <row r="78" customFormat="false" ht="27.75" hidden="false" customHeight="false" outlineLevel="0" collapsed="false">
      <c r="A78" s="61" t="s">
        <v>378</v>
      </c>
      <c r="B78" s="62" t="s">
        <v>387</v>
      </c>
      <c r="C78" s="63" t="n">
        <v>0.269444444444444</v>
      </c>
      <c r="D78" s="59" t="s">
        <v>641</v>
      </c>
      <c r="E78" s="61" t="n">
        <v>3150</v>
      </c>
    </row>
    <row r="79" customFormat="false" ht="27.75" hidden="false" customHeight="false" outlineLevel="0" collapsed="false">
      <c r="A79" s="61" t="s">
        <v>394</v>
      </c>
      <c r="B79" s="62" t="s">
        <v>642</v>
      </c>
      <c r="C79" s="63" t="n">
        <v>0.260416666666667</v>
      </c>
      <c r="D79" s="59" t="s">
        <v>643</v>
      </c>
      <c r="E79" s="61" t="n">
        <v>3150</v>
      </c>
    </row>
    <row r="80" customFormat="false" ht="27.75" hidden="false" customHeight="false" outlineLevel="0" collapsed="false">
      <c r="A80" s="61" t="s">
        <v>394</v>
      </c>
      <c r="B80" s="62" t="s">
        <v>644</v>
      </c>
      <c r="C80" s="63" t="s">
        <v>645</v>
      </c>
      <c r="D80" s="62" t="s">
        <v>646</v>
      </c>
      <c r="E80" s="61" t="n">
        <v>3150</v>
      </c>
    </row>
    <row r="81" customFormat="false" ht="27.75" hidden="false" customHeight="false" outlineLevel="0" collapsed="false">
      <c r="A81" s="61" t="s">
        <v>394</v>
      </c>
      <c r="B81" s="57" t="s">
        <v>395</v>
      </c>
      <c r="C81" s="58" t="n">
        <v>0.264583333333333</v>
      </c>
      <c r="D81" s="59" t="s">
        <v>647</v>
      </c>
      <c r="E81" s="61" t="n">
        <v>2900</v>
      </c>
    </row>
    <row r="82" customFormat="false" ht="27.75" hidden="false" customHeight="false" outlineLevel="0" collapsed="false">
      <c r="A82" s="61" t="s">
        <v>394</v>
      </c>
      <c r="B82" s="62" t="s">
        <v>648</v>
      </c>
      <c r="C82" s="63" t="n">
        <v>0.265972222222222</v>
      </c>
      <c r="D82" s="59" t="s">
        <v>649</v>
      </c>
      <c r="E82" s="61" t="n">
        <v>2900</v>
      </c>
    </row>
    <row r="83" customFormat="false" ht="27.75" hidden="false" customHeight="false" outlineLevel="0" collapsed="false">
      <c r="A83" s="61" t="s">
        <v>394</v>
      </c>
      <c r="B83" s="62" t="s">
        <v>398</v>
      </c>
      <c r="C83" s="63" t="n">
        <v>0.267361111111111</v>
      </c>
      <c r="D83" s="59" t="s">
        <v>650</v>
      </c>
      <c r="E83" s="61" t="n">
        <v>2900</v>
      </c>
    </row>
    <row r="84" customFormat="false" ht="27.75" hidden="false" customHeight="false" outlineLevel="0" collapsed="false">
      <c r="A84" s="61" t="s">
        <v>394</v>
      </c>
      <c r="B84" s="62" t="s">
        <v>651</v>
      </c>
      <c r="C84" s="63" t="n">
        <v>0.26875</v>
      </c>
      <c r="D84" s="59" t="s">
        <v>652</v>
      </c>
      <c r="E84" s="61" t="n">
        <v>2900</v>
      </c>
    </row>
    <row r="85" customFormat="false" ht="27.75" hidden="false" customHeight="false" outlineLevel="0" collapsed="false">
      <c r="A85" s="61" t="s">
        <v>394</v>
      </c>
      <c r="B85" s="62" t="s">
        <v>401</v>
      </c>
      <c r="C85" s="63" t="n">
        <v>0.270833333333333</v>
      </c>
      <c r="D85" s="59" t="s">
        <v>653</v>
      </c>
      <c r="E85" s="61" t="n">
        <v>2800</v>
      </c>
    </row>
    <row r="86" customFormat="false" ht="27.75" hidden="false" customHeight="false" outlineLevel="0" collapsed="false">
      <c r="A86" s="61" t="s">
        <v>394</v>
      </c>
      <c r="B86" s="62" t="s">
        <v>403</v>
      </c>
      <c r="C86" s="63" t="n">
        <v>0.272916666666667</v>
      </c>
      <c r="D86" s="59" t="s">
        <v>654</v>
      </c>
      <c r="E86" s="61" t="n">
        <v>2800</v>
      </c>
    </row>
    <row r="87" customFormat="false" ht="27.75" hidden="false" customHeight="false" outlineLevel="0" collapsed="false">
      <c r="A87" s="61" t="s">
        <v>394</v>
      </c>
      <c r="B87" s="62" t="s">
        <v>409</v>
      </c>
      <c r="C87" s="63" t="n">
        <v>0.273611111111111</v>
      </c>
      <c r="D87" s="59" t="s">
        <v>655</v>
      </c>
      <c r="E87" s="61" t="n">
        <v>2800</v>
      </c>
    </row>
    <row r="88" customFormat="false" ht="27.75" hidden="false" customHeight="false" outlineLevel="0" collapsed="false">
      <c r="A88" s="61" t="s">
        <v>394</v>
      </c>
      <c r="B88" s="62" t="s">
        <v>413</v>
      </c>
      <c r="C88" s="63" t="n">
        <v>0.274305555555556</v>
      </c>
      <c r="D88" s="59" t="s">
        <v>656</v>
      </c>
      <c r="E88" s="61" t="n">
        <v>2600</v>
      </c>
    </row>
    <row r="89" customFormat="false" ht="27.75" hidden="false" customHeight="false" outlineLevel="0" collapsed="false">
      <c r="A89" s="61" t="s">
        <v>394</v>
      </c>
      <c r="B89" s="62" t="s">
        <v>419</v>
      </c>
      <c r="C89" s="63" t="n">
        <v>0.275</v>
      </c>
      <c r="D89" s="59" t="s">
        <v>657</v>
      </c>
      <c r="E89" s="61" t="n">
        <v>2600</v>
      </c>
    </row>
    <row r="90" customFormat="false" ht="27.75" hidden="false" customHeight="false" outlineLevel="0" collapsed="false">
      <c r="A90" s="61" t="s">
        <v>394</v>
      </c>
      <c r="B90" s="57" t="s">
        <v>423</v>
      </c>
      <c r="C90" s="58" t="n">
        <v>0.275694444444444</v>
      </c>
      <c r="D90" s="59" t="s">
        <v>658</v>
      </c>
      <c r="E90" s="61" t="n">
        <v>2600</v>
      </c>
    </row>
    <row r="91" customFormat="false" ht="27.75" hidden="false" customHeight="false" outlineLevel="0" collapsed="false">
      <c r="A91" s="61" t="s">
        <v>394</v>
      </c>
      <c r="B91" s="57" t="s">
        <v>426</v>
      </c>
      <c r="C91" s="58" t="n">
        <v>0.276388888888889</v>
      </c>
      <c r="D91" s="59" t="s">
        <v>659</v>
      </c>
      <c r="E91" s="61" t="n">
        <v>2600</v>
      </c>
    </row>
    <row r="92" customFormat="false" ht="27.75" hidden="false" customHeight="false" outlineLevel="0" collapsed="false">
      <c r="A92" s="61" t="s">
        <v>394</v>
      </c>
      <c r="B92" s="62" t="s">
        <v>428</v>
      </c>
      <c r="C92" s="63" t="n">
        <v>0.280555555555556</v>
      </c>
      <c r="D92" s="59" t="s">
        <v>660</v>
      </c>
      <c r="E92" s="61" t="n">
        <v>2600</v>
      </c>
    </row>
    <row r="93" customFormat="false" ht="27.75" hidden="false" customHeight="false" outlineLevel="0" collapsed="false">
      <c r="A93" s="61" t="s">
        <v>661</v>
      </c>
      <c r="B93" s="62" t="s">
        <v>436</v>
      </c>
      <c r="C93" s="63" t="n">
        <v>0.270833333333333</v>
      </c>
      <c r="D93" s="59" t="s">
        <v>662</v>
      </c>
      <c r="E93" s="61" t="n">
        <v>2800</v>
      </c>
    </row>
    <row r="94" customFormat="false" ht="27.75" hidden="false" customHeight="false" outlineLevel="0" collapsed="false">
      <c r="A94" s="61" t="s">
        <v>661</v>
      </c>
      <c r="B94" s="62" t="s">
        <v>439</v>
      </c>
      <c r="C94" s="63" t="n">
        <v>0.271527777777778</v>
      </c>
      <c r="D94" s="59" t="s">
        <v>663</v>
      </c>
      <c r="E94" s="61" t="n">
        <v>2800</v>
      </c>
    </row>
    <row r="95" customFormat="false" ht="27.75" hidden="false" customHeight="false" outlineLevel="0" collapsed="false">
      <c r="A95" s="61" t="s">
        <v>661</v>
      </c>
      <c r="B95" s="62" t="s">
        <v>441</v>
      </c>
      <c r="C95" s="63" t="n">
        <v>0.272222222222222</v>
      </c>
      <c r="D95" s="59" t="s">
        <v>664</v>
      </c>
      <c r="E95" s="61" t="n">
        <v>2800</v>
      </c>
    </row>
    <row r="96" customFormat="false" ht="27.75" hidden="false" customHeight="false" outlineLevel="0" collapsed="false">
      <c r="A96" s="61" t="s">
        <v>661</v>
      </c>
      <c r="B96" s="62" t="s">
        <v>451</v>
      </c>
      <c r="C96" s="63" t="n">
        <v>0.272916666666667</v>
      </c>
      <c r="D96" s="59" t="s">
        <v>665</v>
      </c>
      <c r="E96" s="61" t="n">
        <v>2800</v>
      </c>
    </row>
    <row r="97" customFormat="false" ht="27.75" hidden="false" customHeight="false" outlineLevel="0" collapsed="false">
      <c r="A97" s="61" t="s">
        <v>661</v>
      </c>
      <c r="B97" s="62" t="s">
        <v>463</v>
      </c>
      <c r="C97" s="63" t="n">
        <v>0.274305555555556</v>
      </c>
      <c r="D97" s="59" t="s">
        <v>666</v>
      </c>
      <c r="E97" s="61" t="n">
        <v>2800</v>
      </c>
    </row>
    <row r="98" customFormat="false" ht="27.75" hidden="false" customHeight="false" outlineLevel="0" collapsed="false">
      <c r="A98" s="61" t="s">
        <v>661</v>
      </c>
      <c r="B98" s="62" t="s">
        <v>468</v>
      </c>
      <c r="C98" s="63" t="n">
        <v>0.275</v>
      </c>
      <c r="D98" s="59" t="s">
        <v>667</v>
      </c>
      <c r="E98" s="61" t="n">
        <v>2800</v>
      </c>
    </row>
    <row r="99" customFormat="false" ht="27.75" hidden="false" customHeight="false" outlineLevel="0" collapsed="false">
      <c r="A99" s="61" t="s">
        <v>661</v>
      </c>
      <c r="B99" s="62" t="s">
        <v>471</v>
      </c>
      <c r="C99" s="63" t="n">
        <v>0.276388888888889</v>
      </c>
      <c r="D99" s="59" t="s">
        <v>668</v>
      </c>
      <c r="E99" s="61" t="n">
        <v>2800</v>
      </c>
    </row>
    <row r="100" customFormat="false" ht="27.75" hidden="false" customHeight="false" outlineLevel="0" collapsed="false">
      <c r="A100" s="61" t="s">
        <v>661</v>
      </c>
      <c r="B100" s="62" t="s">
        <v>482</v>
      </c>
      <c r="C100" s="63" t="n">
        <v>0.277083333333333</v>
      </c>
      <c r="D100" s="59" t="s">
        <v>669</v>
      </c>
      <c r="E100" s="61" t="n">
        <v>2800</v>
      </c>
    </row>
    <row r="101" customFormat="false" ht="27.75" hidden="false" customHeight="false" outlineLevel="0" collapsed="false">
      <c r="A101" s="61" t="s">
        <v>661</v>
      </c>
      <c r="B101" s="62" t="s">
        <v>495</v>
      </c>
      <c r="C101" s="63" t="n">
        <v>0.278472222222222</v>
      </c>
      <c r="D101" s="59" t="s">
        <v>670</v>
      </c>
      <c r="E101" s="61" t="n">
        <v>2800</v>
      </c>
    </row>
    <row r="102" customFormat="false" ht="27.75" hidden="false" customHeight="false" outlineLevel="0" collapsed="false">
      <c r="A102" s="61" t="s">
        <v>661</v>
      </c>
      <c r="B102" s="65" t="s">
        <v>503</v>
      </c>
      <c r="C102" s="58" t="n">
        <v>0.279861111111111</v>
      </c>
      <c r="D102" s="59" t="s">
        <v>671</v>
      </c>
      <c r="E102" s="61" t="n">
        <v>2800</v>
      </c>
    </row>
    <row r="103" customFormat="false" ht="27.75" hidden="false" customHeight="false" outlineLevel="0" collapsed="false">
      <c r="A103" s="61" t="s">
        <v>661</v>
      </c>
      <c r="B103" s="62" t="s">
        <v>508</v>
      </c>
      <c r="C103" s="63" t="n">
        <v>0.280555555555556</v>
      </c>
      <c r="D103" s="59" t="s">
        <v>672</v>
      </c>
      <c r="E103" s="61" t="n">
        <v>2800</v>
      </c>
    </row>
    <row r="104" customFormat="false" ht="27.75" hidden="false" customHeight="false" outlineLevel="0" collapsed="false">
      <c r="A104" s="61" t="s">
        <v>661</v>
      </c>
      <c r="B104" s="57" t="s">
        <v>515</v>
      </c>
      <c r="C104" s="58" t="n">
        <v>0.281944444444444</v>
      </c>
      <c r="D104" s="59" t="s">
        <v>673</v>
      </c>
      <c r="E104" s="61" t="n">
        <v>2600</v>
      </c>
    </row>
    <row r="105" customFormat="false" ht="27.75" hidden="false" customHeight="false" outlineLevel="0" collapsed="false">
      <c r="A105" s="61" t="s">
        <v>661</v>
      </c>
      <c r="B105" s="62" t="s">
        <v>512</v>
      </c>
      <c r="C105" s="63" t="n">
        <v>0.28125</v>
      </c>
      <c r="D105" s="54" t="s">
        <v>674</v>
      </c>
      <c r="E105" s="61" t="n">
        <v>2800</v>
      </c>
    </row>
    <row r="106" customFormat="false" ht="27.75" hidden="false" customHeight="false" outlineLevel="0" collapsed="false">
      <c r="A106" s="61" t="s">
        <v>661</v>
      </c>
      <c r="B106" s="66" t="s">
        <v>675</v>
      </c>
      <c r="C106" s="63" t="n">
        <v>0.284027777777778</v>
      </c>
      <c r="D106" s="59" t="s">
        <v>676</v>
      </c>
      <c r="E106" s="61" t="n">
        <v>2600</v>
      </c>
    </row>
    <row r="107" customFormat="false" ht="27.75" hidden="false" customHeight="false" outlineLevel="0" collapsed="false">
      <c r="A107" s="61" t="s">
        <v>661</v>
      </c>
      <c r="B107" s="66" t="s">
        <v>677</v>
      </c>
      <c r="C107" s="67" t="n">
        <v>0.284722222222222</v>
      </c>
      <c r="D107" s="66" t="s">
        <v>678</v>
      </c>
      <c r="E107" s="61" t="n">
        <v>2600</v>
      </c>
    </row>
    <row r="108" customFormat="false" ht="27.75" hidden="false" customHeight="false" outlineLevel="0" collapsed="false">
      <c r="A108" s="61" t="s">
        <v>661</v>
      </c>
      <c r="B108" s="62" t="s">
        <v>477</v>
      </c>
      <c r="C108" s="63" t="n">
        <v>0.285416666666667</v>
      </c>
      <c r="D108" s="59" t="s">
        <v>679</v>
      </c>
      <c r="E108" s="61" t="n">
        <v>2600</v>
      </c>
    </row>
    <row r="109" customFormat="false" ht="27.75" hidden="false" customHeight="false" outlineLevel="0" collapsed="false">
      <c r="A109" s="61" t="s">
        <v>661</v>
      </c>
      <c r="B109" s="62" t="s">
        <v>520</v>
      </c>
      <c r="C109" s="63" t="n">
        <v>0.286805555555556</v>
      </c>
      <c r="D109" s="59" t="s">
        <v>680</v>
      </c>
      <c r="E109" s="61" t="n">
        <v>2600</v>
      </c>
    </row>
    <row r="110" customFormat="false" ht="27.75" hidden="false" customHeight="false" outlineLevel="0" collapsed="false">
      <c r="A110" s="61" t="s">
        <v>661</v>
      </c>
      <c r="B110" s="57" t="s">
        <v>518</v>
      </c>
      <c r="C110" s="58" t="n">
        <v>0.283333333333333</v>
      </c>
      <c r="D110" s="59" t="s">
        <v>681</v>
      </c>
      <c r="E110" s="51"/>
    </row>
    <row r="111" customFormat="false" ht="27.75" hidden="false" customHeight="false" outlineLevel="0" collapsed="false">
      <c r="C111" s="68"/>
      <c r="D111" s="69"/>
      <c r="E111" s="51"/>
    </row>
    <row r="112" customFormat="false" ht="27.75" hidden="false" customHeight="false" outlineLevel="0" collapsed="false">
      <c r="E112" s="51"/>
    </row>
    <row r="113" customFormat="false" ht="27.75" hidden="false" customHeight="false" outlineLevel="0" collapsed="false">
      <c r="E113" s="51"/>
    </row>
    <row r="114" customFormat="false" ht="27.75" hidden="false" customHeight="false" outlineLevel="0" collapsed="false">
      <c r="E114" s="51"/>
    </row>
    <row r="115" customFormat="false" ht="27.75" hidden="false" customHeight="false" outlineLevel="0" collapsed="false">
      <c r="E115" s="51"/>
    </row>
    <row r="116" customFormat="false" ht="27.75" hidden="false" customHeight="false" outlineLevel="0" collapsed="false">
      <c r="E116" s="51"/>
    </row>
    <row r="117" customFormat="false" ht="27.75" hidden="false" customHeight="false" outlineLevel="0" collapsed="false">
      <c r="E117" s="51"/>
    </row>
    <row r="118" customFormat="false" ht="27.75" hidden="false" customHeight="false" outlineLevel="0" collapsed="false">
      <c r="E118" s="51"/>
    </row>
    <row r="119" customFormat="false" ht="27.75" hidden="false" customHeight="false" outlineLevel="0" collapsed="false">
      <c r="E119" s="51"/>
    </row>
    <row r="120" customFormat="false" ht="27.75" hidden="false" customHeight="false" outlineLevel="0" collapsed="false">
      <c r="E120" s="51"/>
    </row>
    <row r="121" customFormat="false" ht="27.75" hidden="false" customHeight="false" outlineLevel="0" collapsed="false">
      <c r="E121" s="51"/>
    </row>
    <row r="122" customFormat="false" ht="27.75" hidden="false" customHeight="false" outlineLevel="0" collapsed="false">
      <c r="E122" s="51"/>
    </row>
    <row r="123" customFormat="false" ht="27.75" hidden="false" customHeight="false" outlineLevel="0" collapsed="false">
      <c r="E123" s="51"/>
    </row>
    <row r="124" customFormat="false" ht="27.75" hidden="false" customHeight="false" outlineLevel="0" collapsed="false">
      <c r="E124" s="51"/>
    </row>
    <row r="125" customFormat="false" ht="27.75" hidden="false" customHeight="false" outlineLevel="0" collapsed="false">
      <c r="E125" s="51"/>
    </row>
    <row r="126" customFormat="false" ht="27.75" hidden="false" customHeight="false" outlineLevel="0" collapsed="false">
      <c r="E126" s="51"/>
    </row>
    <row r="127" customFormat="false" ht="27.75" hidden="false" customHeight="false" outlineLevel="0" collapsed="false">
      <c r="E127" s="51"/>
    </row>
    <row r="128" customFormat="false" ht="27.75" hidden="false" customHeight="false" outlineLevel="0" collapsed="false">
      <c r="E128" s="51"/>
    </row>
    <row r="129" customFormat="false" ht="27.75" hidden="false" customHeight="false" outlineLevel="0" collapsed="false">
      <c r="E129" s="51"/>
    </row>
    <row r="130" customFormat="false" ht="27.75" hidden="false" customHeight="false" outlineLevel="0" collapsed="false">
      <c r="E130" s="51"/>
    </row>
    <row r="131" customFormat="false" ht="27.75" hidden="false" customHeight="false" outlineLevel="0" collapsed="false">
      <c r="E131" s="51"/>
    </row>
    <row r="132" customFormat="false" ht="27.75" hidden="false" customHeight="false" outlineLevel="0" collapsed="false">
      <c r="E132" s="51"/>
    </row>
    <row r="133" customFormat="false" ht="27.75" hidden="false" customHeight="false" outlineLevel="0" collapsed="false">
      <c r="E133" s="51"/>
    </row>
    <row r="134" customFormat="false" ht="27.75" hidden="false" customHeight="false" outlineLevel="0" collapsed="false">
      <c r="E134" s="51"/>
    </row>
    <row r="135" customFormat="false" ht="27.75" hidden="false" customHeight="false" outlineLevel="0" collapsed="false">
      <c r="E135" s="51"/>
    </row>
    <row r="136" customFormat="false" ht="27.75" hidden="false" customHeight="false" outlineLevel="0" collapsed="false">
      <c r="E136" s="51"/>
    </row>
    <row r="137" customFormat="false" ht="27.75" hidden="false" customHeight="false" outlineLevel="0" collapsed="false">
      <c r="E137" s="51"/>
    </row>
    <row r="138" customFormat="false" ht="27.75" hidden="false" customHeight="false" outlineLevel="0" collapsed="false">
      <c r="E138" s="51"/>
    </row>
    <row r="139" customFormat="false" ht="27.75" hidden="false" customHeight="false" outlineLevel="0" collapsed="false">
      <c r="E139" s="51"/>
    </row>
    <row r="140" customFormat="false" ht="27.75" hidden="false" customHeight="false" outlineLevel="0" collapsed="false">
      <c r="E140" s="51"/>
    </row>
    <row r="141" customFormat="false" ht="27.75" hidden="false" customHeight="false" outlineLevel="0" collapsed="false">
      <c r="E141" s="51"/>
    </row>
    <row r="142" customFormat="false" ht="27.75" hidden="false" customHeight="false" outlineLevel="0" collapsed="false">
      <c r="E142" s="51"/>
    </row>
    <row r="143" customFormat="false" ht="27.75" hidden="false" customHeight="false" outlineLevel="0" collapsed="false">
      <c r="E143" s="51"/>
    </row>
    <row r="144" customFormat="false" ht="27.75" hidden="false" customHeight="false" outlineLevel="0" collapsed="false">
      <c r="E144" s="51"/>
    </row>
    <row r="145" customFormat="false" ht="27.75" hidden="false" customHeight="false" outlineLevel="0" collapsed="false">
      <c r="E145" s="51"/>
    </row>
    <row r="146" customFormat="false" ht="27.75" hidden="false" customHeight="false" outlineLevel="0" collapsed="false">
      <c r="E146" s="51"/>
    </row>
    <row r="147" customFormat="false" ht="27.75" hidden="false" customHeight="false" outlineLevel="0" collapsed="false">
      <c r="E147" s="51"/>
    </row>
    <row r="148" customFormat="false" ht="27.75" hidden="false" customHeight="false" outlineLevel="0" collapsed="false">
      <c r="E148" s="51"/>
    </row>
    <row r="149" customFormat="false" ht="27.75" hidden="false" customHeight="false" outlineLevel="0" collapsed="false">
      <c r="E149" s="51"/>
    </row>
    <row r="150" customFormat="false" ht="27.75" hidden="false" customHeight="false" outlineLevel="0" collapsed="false">
      <c r="E150" s="51"/>
    </row>
    <row r="151" customFormat="false" ht="27.75" hidden="false" customHeight="false" outlineLevel="0" collapsed="false">
      <c r="E151" s="51"/>
    </row>
    <row r="152" customFormat="false" ht="27.75" hidden="false" customHeight="false" outlineLevel="0" collapsed="false">
      <c r="E152" s="51"/>
    </row>
    <row r="153" customFormat="false" ht="27.75" hidden="false" customHeight="false" outlineLevel="0" collapsed="false">
      <c r="E153" s="51"/>
    </row>
    <row r="154" customFormat="false" ht="27.75" hidden="false" customHeight="false" outlineLevel="0" collapsed="false">
      <c r="E154" s="51"/>
    </row>
    <row r="155" customFormat="false" ht="27.75" hidden="false" customHeight="false" outlineLevel="0" collapsed="false">
      <c r="E155" s="51"/>
    </row>
    <row r="156" customFormat="false" ht="27.75" hidden="false" customHeight="false" outlineLevel="0" collapsed="false">
      <c r="E156" s="51"/>
    </row>
    <row r="157" customFormat="false" ht="27.75" hidden="false" customHeight="false" outlineLevel="0" collapsed="false">
      <c r="E157" s="51"/>
    </row>
    <row r="158" customFormat="false" ht="27.75" hidden="false" customHeight="false" outlineLevel="0" collapsed="false">
      <c r="E158" s="51"/>
    </row>
    <row r="159" customFormat="false" ht="27.75" hidden="false" customHeight="false" outlineLevel="0" collapsed="false">
      <c r="E159" s="51"/>
    </row>
    <row r="160" customFormat="false" ht="27.75" hidden="false" customHeight="false" outlineLevel="0" collapsed="false">
      <c r="E160" s="51"/>
    </row>
    <row r="161" customFormat="false" ht="27.75" hidden="false" customHeight="false" outlineLevel="0" collapsed="false">
      <c r="E161" s="51"/>
    </row>
    <row r="162" customFormat="false" ht="27.75" hidden="false" customHeight="false" outlineLevel="0" collapsed="false">
      <c r="E162" s="51"/>
    </row>
    <row r="163" customFormat="false" ht="27.75" hidden="false" customHeight="false" outlineLevel="0" collapsed="false">
      <c r="E163" s="51"/>
    </row>
    <row r="164" customFormat="false" ht="27.75" hidden="false" customHeight="false" outlineLevel="0" collapsed="false">
      <c r="E164" s="51"/>
    </row>
    <row r="165" customFormat="false" ht="27.75" hidden="false" customHeight="false" outlineLevel="0" collapsed="false">
      <c r="E165" s="51"/>
    </row>
    <row r="166" customFormat="false" ht="27.75" hidden="false" customHeight="false" outlineLevel="0" collapsed="false">
      <c r="E166" s="51"/>
    </row>
    <row r="167" customFormat="false" ht="27.75" hidden="false" customHeight="false" outlineLevel="0" collapsed="false">
      <c r="E167" s="51"/>
    </row>
    <row r="168" customFormat="false" ht="27.75" hidden="false" customHeight="false" outlineLevel="0" collapsed="false">
      <c r="E168" s="51"/>
    </row>
    <row r="169" customFormat="false" ht="27.75" hidden="false" customHeight="false" outlineLevel="0" collapsed="false">
      <c r="E169" s="51"/>
    </row>
    <row r="170" customFormat="false" ht="27.75" hidden="false" customHeight="false" outlineLevel="0" collapsed="false">
      <c r="E170" s="51"/>
    </row>
    <row r="171" customFormat="false" ht="27.75" hidden="false" customHeight="false" outlineLevel="0" collapsed="false">
      <c r="E171" s="51"/>
    </row>
    <row r="172" customFormat="false" ht="27.75" hidden="false" customHeight="false" outlineLevel="0" collapsed="false">
      <c r="E172" s="51"/>
    </row>
    <row r="173" customFormat="false" ht="27.75" hidden="false" customHeight="false" outlineLevel="0" collapsed="false">
      <c r="E173" s="51"/>
    </row>
    <row r="174" customFormat="false" ht="27.75" hidden="false" customHeight="false" outlineLevel="0" collapsed="false">
      <c r="E174" s="51"/>
    </row>
    <row r="175" customFormat="false" ht="27.75" hidden="false" customHeight="false" outlineLevel="0" collapsed="false">
      <c r="E175" s="51"/>
    </row>
    <row r="176" customFormat="false" ht="27.75" hidden="false" customHeight="false" outlineLevel="0" collapsed="false">
      <c r="E176" s="51"/>
    </row>
    <row r="177" customFormat="false" ht="27.75" hidden="false" customHeight="false" outlineLevel="0" collapsed="false">
      <c r="E177" s="51"/>
    </row>
    <row r="178" customFormat="false" ht="27.75" hidden="false" customHeight="false" outlineLevel="0" collapsed="false">
      <c r="E178" s="51"/>
    </row>
    <row r="179" customFormat="false" ht="27.75" hidden="false" customHeight="false" outlineLevel="0" collapsed="false">
      <c r="E179" s="51"/>
    </row>
    <row r="180" customFormat="false" ht="27.75" hidden="false" customHeight="false" outlineLevel="0" collapsed="false">
      <c r="E180" s="51"/>
    </row>
    <row r="181" customFormat="false" ht="27.75" hidden="false" customHeight="false" outlineLevel="0" collapsed="false">
      <c r="E181" s="51"/>
    </row>
    <row r="182" customFormat="false" ht="27.75" hidden="false" customHeight="false" outlineLevel="0" collapsed="false">
      <c r="E182" s="51"/>
    </row>
    <row r="183" customFormat="false" ht="27.75" hidden="false" customHeight="false" outlineLevel="0" collapsed="false">
      <c r="E183" s="51"/>
    </row>
    <row r="184" customFormat="false" ht="27.75" hidden="false" customHeight="false" outlineLevel="0" collapsed="false">
      <c r="E184" s="51"/>
    </row>
    <row r="185" customFormat="false" ht="27.75" hidden="false" customHeight="false" outlineLevel="0" collapsed="false">
      <c r="E185" s="51"/>
    </row>
    <row r="186" customFormat="false" ht="27.75" hidden="false" customHeight="false" outlineLevel="0" collapsed="false">
      <c r="E186" s="51"/>
    </row>
    <row r="187" customFormat="false" ht="27.75" hidden="false" customHeight="false" outlineLevel="0" collapsed="false">
      <c r="E187" s="51"/>
    </row>
    <row r="188" customFormat="false" ht="27.75" hidden="false" customHeight="false" outlineLevel="0" collapsed="false">
      <c r="E188" s="51"/>
    </row>
    <row r="189" customFormat="false" ht="27.75" hidden="false" customHeight="false" outlineLevel="0" collapsed="false">
      <c r="E18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5:56:00Z</dcterms:created>
  <dc:creator>nb.bus</dc:creator>
  <dc:description/>
  <dc:language>en-US</dc:language>
  <cp:lastModifiedBy>user</cp:lastModifiedBy>
  <cp:lastPrinted>2019-02-09T06:41:05Z</cp:lastPrinted>
  <dcterms:modified xsi:type="dcterms:W3CDTF">2019-02-09T06:41:11Z</dcterms:modified>
  <cp:revision>0</cp:revision>
  <dc:subject/>
  <dc:title/>
</cp:coreProperties>
</file>