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3"/>
  </bookViews>
  <sheets>
    <sheet name="暑假搭伙" sheetId="1" state="visible" r:id="rId2"/>
    <sheet name="107上搭伙(中)" sheetId="2" state="visible" r:id="rId3"/>
    <sheet name="107上搭伙(晚)" sheetId="3" state="visible" r:id="rId4"/>
    <sheet name="107上搭伙明細" sheetId="4" state="visible" r:id="rId5"/>
  </sheets>
  <definedNames>
    <definedName function="false" hidden="false" localSheetId="1" name="_xlnm.Print_Area" vbProcedure="false">'107上搭伙(中)'!$A$1:$AH$30</definedName>
    <definedName function="false" hidden="false" localSheetId="2" name="_xlnm.Print_Area" vbProcedure="false">'107上搭伙(晚)'!$A$1:$AH$30</definedName>
    <definedName function="false" hidden="false" localSheetId="0" name="_xlnm.Print_Area" vbProcedure="false">暑假搭伙!$B$1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0">
  <si>
    <r>
      <rPr>
        <b val="true"/>
        <sz val="60"/>
        <rFont val="華康儷粗黑"/>
        <family val="3"/>
        <charset val="136"/>
      </rPr>
      <t xml:space="preserve">107</t>
    </r>
    <r>
      <rPr>
        <b val="true"/>
        <sz val="60"/>
        <rFont val="Noto Sans"/>
        <family val="2"/>
      </rPr>
      <t xml:space="preserve">年暑期輔導中餐搭伙通告</t>
    </r>
  </si>
  <si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月</t>
    </r>
  </si>
  <si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月</t>
    </r>
  </si>
  <si>
    <t xml:space="preserve">●繳費說明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一、每週一至週五搭伙；週三上半天課，不辦通學生搭伙。</t>
  </si>
  <si>
    <t xml:space="preserve">25</t>
  </si>
  <si>
    <t xml:space="preserve">26</t>
  </si>
  <si>
    <t xml:space="preserve">1</t>
  </si>
  <si>
    <r>
      <rPr>
        <sz val="20"/>
        <rFont val="Noto Sans"/>
        <family val="2"/>
      </rPr>
      <t xml:space="preserve">二、粗黑斜體字為搭伙開辦日期，共</t>
    </r>
    <r>
      <rPr>
        <sz val="20"/>
        <rFont val="標楷體"/>
        <family val="4"/>
        <charset val="136"/>
      </rPr>
      <t xml:space="preserve">16</t>
    </r>
    <r>
      <rPr>
        <sz val="20"/>
        <rFont val="Noto Sans"/>
        <family val="2"/>
      </rPr>
      <t xml:space="preserve">天，每餐</t>
    </r>
    <r>
      <rPr>
        <sz val="20"/>
        <rFont val="標楷體"/>
        <family val="4"/>
        <charset val="136"/>
      </rPr>
      <t xml:space="preserve">65</t>
    </r>
    <r>
      <rPr>
        <sz val="20"/>
        <rFont val="Noto Sans"/>
        <family val="2"/>
      </rPr>
      <t xml:space="preserve">元，</t>
    </r>
  </si>
  <si>
    <t xml:space="preserve">8</t>
  </si>
  <si>
    <r>
      <rPr>
        <sz val="20"/>
        <rFont val="Noto Sans"/>
        <family val="2"/>
      </rPr>
      <t xml:space="preserve">    共計新台幣</t>
    </r>
    <r>
      <rPr>
        <sz val="20"/>
        <rFont val="標楷體"/>
        <family val="4"/>
        <charset val="136"/>
      </rPr>
      <t xml:space="preserve">1,040</t>
    </r>
    <r>
      <rPr>
        <sz val="20"/>
        <rFont val="Noto Sans"/>
        <family val="2"/>
      </rPr>
      <t xml:space="preserve">元。</t>
    </r>
  </si>
  <si>
    <t xml:space="preserve">15</t>
  </si>
  <si>
    <r>
      <rPr>
        <sz val="20"/>
        <rFont val="Noto Sans"/>
        <family val="2"/>
      </rPr>
      <t xml:space="preserve">三、現場以現金購買者，每份收</t>
    </r>
    <r>
      <rPr>
        <sz val="20"/>
        <rFont val="標楷體"/>
        <family val="4"/>
        <charset val="136"/>
      </rPr>
      <t xml:space="preserve">70</t>
    </r>
    <r>
      <rPr>
        <sz val="20"/>
        <rFont val="Noto Sans"/>
        <family val="2"/>
      </rPr>
      <t xml:space="preserve">元！</t>
    </r>
  </si>
  <si>
    <r>
      <rPr>
        <b val="true"/>
        <sz val="20"/>
        <rFont val="Noto Sans"/>
        <family val="2"/>
      </rPr>
      <t xml:space="preserve">▲</t>
    </r>
    <r>
      <rPr>
        <sz val="20"/>
        <rFont val="Noto Sans"/>
        <family val="2"/>
      </rPr>
      <t xml:space="preserve">可執本單至淡水一信各分社繳納費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帳號如下列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，亦可逕自
  至本校舍務處繳納。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信代收期限至</t>
    </r>
    <r>
      <rPr>
        <sz val="20"/>
        <rFont val="標楷體"/>
        <family val="4"/>
        <charset val="136"/>
      </rPr>
      <t xml:space="preserve">7/27</t>
    </r>
    <r>
      <rPr>
        <sz val="20"/>
        <rFont val="Noto Sans"/>
        <family val="2"/>
      </rPr>
      <t xml:space="preserve">星期五止</t>
    </r>
    <r>
      <rPr>
        <sz val="20"/>
        <rFont val="標楷體"/>
        <family val="4"/>
        <charset val="136"/>
      </rPr>
      <t xml:space="preserve">)
★</t>
    </r>
    <r>
      <rPr>
        <sz val="20"/>
        <rFont val="Noto Sans"/>
        <family val="2"/>
      </rPr>
      <t xml:space="preserve">如因個人因素搭伙天數改變，請至本校舍務處另行洽詢辦理。</t>
    </r>
  </si>
  <si>
    <t xml:space="preserve">第一聯</t>
  </si>
  <si>
    <t xml:space="preserve">淡水一信存查</t>
  </si>
  <si>
    <t xml:space="preserve">第二聯</t>
  </si>
  <si>
    <t xml:space="preserve">舍務處存查</t>
  </si>
  <si>
    <t xml:space="preserve">第三聯</t>
  </si>
  <si>
    <t xml:space="preserve">校方存查</t>
  </si>
  <si>
    <t xml:space="preserve">第四聯</t>
  </si>
  <si>
    <t xml:space="preserve">學生收執</t>
  </si>
  <si>
    <r>
      <rPr>
        <sz val="12"/>
        <rFont val="Noto Sans"/>
        <family val="2"/>
      </rPr>
      <t xml:space="preserve">學號：</t>
    </r>
    <r>
      <rPr>
        <sz val="12"/>
        <rFont val="Times New Roman"/>
        <family val="1"/>
      </rPr>
      <t xml:space="preserve">_______________</t>
    </r>
  </si>
  <si>
    <t xml:space="preserve">收據</t>
  </si>
  <si>
    <t xml:space="preserve">   高</t>
  </si>
  <si>
    <t xml:space="preserve">騎</t>
  </si>
  <si>
    <t xml:space="preserve"> 茲收到            中            年                   班</t>
  </si>
  <si>
    <t xml:space="preserve">   國</t>
  </si>
  <si>
    <t xml:space="preserve">姓名</t>
  </si>
  <si>
    <r>
      <rPr>
        <sz val="18"/>
        <rFont val="Noto Sans"/>
        <family val="2"/>
      </rPr>
      <t xml:space="preserve"> 繳納</t>
    </r>
    <r>
      <rPr>
        <sz val="18"/>
        <rFont val="Arial"/>
        <family val="2"/>
      </rPr>
      <t xml:space="preserve">107</t>
    </r>
    <r>
      <rPr>
        <sz val="18"/>
        <rFont val="Noto Sans"/>
        <family val="2"/>
      </rPr>
      <t xml:space="preserve">年暑期輔導中餐搭伙費用</t>
    </r>
  </si>
  <si>
    <t xml:space="preserve">縫</t>
  </si>
  <si>
    <r>
      <rPr>
        <sz val="18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新臺幣</t>
    </r>
    <r>
      <rPr>
        <b val="true"/>
        <sz val="28"/>
        <rFont val="Noto Sans"/>
        <family val="2"/>
      </rPr>
      <t xml:space="preserve">壹仟零肆拾元</t>
    </r>
    <r>
      <rPr>
        <b val="true"/>
        <sz val="20"/>
        <rFont val="Noto Sans"/>
        <family val="2"/>
      </rPr>
      <t xml:space="preserve">整</t>
    </r>
  </si>
  <si>
    <r>
      <rPr>
        <b val="true"/>
        <sz val="14"/>
        <rFont val="Noto Sans"/>
        <family val="2"/>
      </rPr>
      <t xml:space="preserve">※一信收款請存至</t>
    </r>
    <r>
      <rPr>
        <b val="true"/>
        <sz val="14"/>
        <rFont val="細明體"/>
        <family val="3"/>
        <charset val="136"/>
      </rPr>
      <t xml:space="preserve">0010-22-000668-0</t>
    </r>
  </si>
  <si>
    <t xml:space="preserve">私 立 淡 江 高 級 中 學 舍 務 處</t>
  </si>
  <si>
    <t xml:space="preserve">線</t>
  </si>
  <si>
    <r>
      <rPr>
        <b val="true"/>
        <sz val="16"/>
        <rFont val="Noto Sans"/>
        <family val="2"/>
      </rPr>
      <t xml:space="preserve">中華民國 </t>
    </r>
    <r>
      <rPr>
        <b val="true"/>
        <sz val="16"/>
        <rFont val="新細明體"/>
        <family val="1"/>
        <charset val="136"/>
      </rPr>
      <t xml:space="preserve">107 </t>
    </r>
    <r>
      <rPr>
        <b val="true"/>
        <sz val="16"/>
        <rFont val="Noto Sans"/>
        <family val="2"/>
      </rPr>
      <t xml:space="preserve">年        月          日</t>
    </r>
  </si>
  <si>
    <t xml:space="preserve">經手人：</t>
  </si>
  <si>
    <r>
      <rPr>
        <b val="true"/>
        <sz val="48"/>
        <rFont val="華康儷粗黑"/>
        <family val="3"/>
        <charset val="136"/>
      </rPr>
      <t xml:space="preserve">107</t>
    </r>
    <r>
      <rPr>
        <b val="true"/>
        <sz val="48"/>
        <rFont val="Noto Sans"/>
        <family val="2"/>
      </rPr>
      <t xml:space="preserve">學年度上學期中餐搭伙通告</t>
    </r>
  </si>
  <si>
    <r>
      <rPr>
        <b val="true"/>
        <sz val="16"/>
        <rFont val="新細明體"/>
        <family val="1"/>
        <charset val="136"/>
      </rPr>
      <t xml:space="preserve">8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30</t>
  </si>
  <si>
    <t xml:space="preserve">31</t>
  </si>
  <si>
    <r>
      <rPr>
        <sz val="14"/>
        <rFont val="Arial Narrow"/>
        <family val="2"/>
      </rPr>
      <t xml:space="preserve">9</t>
    </r>
    <r>
      <rPr>
        <sz val="14"/>
        <rFont val="Noto Sans"/>
        <family val="2"/>
      </rPr>
      <t xml:space="preserve">月</t>
    </r>
  </si>
  <si>
    <t xml:space="preserve">3</t>
  </si>
  <si>
    <t xml:space="preserve">10</t>
  </si>
  <si>
    <t xml:space="preserve">17</t>
  </si>
  <si>
    <t xml:space="preserve">29</t>
  </si>
  <si>
    <r>
      <rPr>
        <b val="true"/>
        <sz val="16"/>
        <rFont val="新細明體"/>
        <family val="1"/>
        <charset val="136"/>
      </rPr>
      <t xml:space="preserve">108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◎每週一至週五搭伙，黑色粗體字為搭伙日期。</t>
  </si>
  <si>
    <r>
      <rPr>
        <b val="true"/>
        <sz val="16"/>
        <rFont val="Noto Sans"/>
        <family val="2"/>
      </rPr>
      <t xml:space="preserve">※行程若有變動而減少搭伙日數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如颱風假停課等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，統一於期末退款。</t>
    </r>
  </si>
  <si>
    <r>
      <rPr>
        <sz val="16"/>
        <rFont val="Noto Sans"/>
        <family val="2"/>
      </rPr>
      <t xml:space="preserve">一、</t>
    </r>
    <r>
      <rPr>
        <sz val="16"/>
        <rFont val="標楷體"/>
        <family val="4"/>
        <charset val="136"/>
      </rPr>
      <t xml:space="preserve">9/24</t>
    </r>
    <r>
      <rPr>
        <sz val="16"/>
        <rFont val="Noto Sans"/>
        <family val="2"/>
      </rPr>
      <t xml:space="preserve">中秋節，</t>
    </r>
    <r>
      <rPr>
        <sz val="16"/>
        <rFont val="標楷體"/>
        <family val="4"/>
        <charset val="136"/>
      </rPr>
      <t xml:space="preserve">10/10</t>
    </r>
    <r>
      <rPr>
        <sz val="16"/>
        <rFont val="Noto Sans"/>
        <family val="2"/>
      </rPr>
      <t xml:space="preserve">雙十節，</t>
    </r>
    <r>
      <rPr>
        <sz val="16"/>
        <rFont val="標楷體"/>
        <family val="4"/>
        <charset val="136"/>
      </rPr>
      <t xml:space="preserve">12/31</t>
    </r>
    <r>
      <rPr>
        <sz val="16"/>
        <rFont val="Noto Sans"/>
        <family val="2"/>
      </rPr>
      <t xml:space="preserve">彈性放假，</t>
    </r>
    <r>
      <rPr>
        <sz val="16"/>
        <rFont val="標楷體"/>
        <family val="4"/>
        <charset val="136"/>
      </rPr>
      <t xml:space="preserve">1/1</t>
    </r>
    <r>
      <rPr>
        <sz val="16"/>
        <rFont val="Noto Sans"/>
        <family val="2"/>
      </rPr>
      <t xml:space="preserve">元旦休假，以上日期不辦搭伙。</t>
    </r>
  </si>
  <si>
    <r>
      <rPr>
        <sz val="16"/>
        <rFont val="Noto Sans"/>
        <family val="2"/>
      </rPr>
      <t xml:space="preserve">二、</t>
    </r>
    <r>
      <rPr>
        <sz val="16"/>
        <rFont val="標楷體"/>
        <family val="4"/>
        <charset val="136"/>
      </rPr>
      <t xml:space="preserve">12/22</t>
    </r>
    <r>
      <rPr>
        <sz val="16"/>
        <rFont val="Noto Sans"/>
        <family val="2"/>
      </rPr>
      <t xml:space="preserve">補班補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補</t>
    </r>
    <r>
      <rPr>
        <sz val="16"/>
        <rFont val="標楷體"/>
        <family val="4"/>
        <charset val="136"/>
      </rPr>
      <t xml:space="preserve">12/31</t>
    </r>
    <r>
      <rPr>
        <sz val="16"/>
        <rFont val="Noto Sans"/>
        <family val="2"/>
      </rPr>
      <t xml:space="preserve">彈性放假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，中餐有供餐。</t>
    </r>
  </si>
  <si>
    <r>
      <rPr>
        <sz val="16"/>
        <rFont val="Noto Sans"/>
        <family val="2"/>
      </rPr>
      <t xml:space="preserve">三、整學期中餐搭伙為</t>
    </r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天，每餐新台幣</t>
    </r>
    <r>
      <rPr>
        <sz val="16"/>
        <rFont val="標楷體"/>
        <family val="4"/>
        <charset val="136"/>
      </rPr>
      <t xml:space="preserve">65</t>
    </r>
    <r>
      <rPr>
        <sz val="16"/>
        <rFont val="Noto Sans"/>
        <family val="2"/>
      </rPr>
      <t xml:space="preserve">元，合計新台幣</t>
    </r>
    <r>
      <rPr>
        <b val="true"/>
        <sz val="16"/>
        <rFont val="標楷體"/>
        <family val="4"/>
        <charset val="136"/>
      </rPr>
      <t xml:space="preserve">6,37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★</t>
    </r>
    <r>
      <rPr>
        <sz val="16"/>
        <rFont val="Noto Sans"/>
        <family val="2"/>
      </rPr>
      <t xml:space="preserve">如因個人因素搭伙天數改變，請至本校舍務處另行洽詢辦理。</t>
    </r>
  </si>
  <si>
    <t xml:space="preserve"> 高</t>
  </si>
  <si>
    <t xml:space="preserve"> 國</t>
  </si>
  <si>
    <t xml:space="preserve">姓</t>
  </si>
  <si>
    <t xml:space="preserve">名</t>
  </si>
  <si>
    <r>
      <rPr>
        <sz val="12"/>
        <rFont val="Noto Sans"/>
        <family val="2"/>
      </rPr>
      <t xml:space="preserve"> 繳納</t>
    </r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學年上學期中餐搭伙全期費用</t>
    </r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新臺幣 </t>
    </r>
    <r>
      <rPr>
        <b val="true"/>
        <sz val="22"/>
        <rFont val="Noto Sans"/>
        <family val="2"/>
      </rPr>
      <t xml:space="preserve">陸仟叁佰柒拾元</t>
    </r>
    <r>
      <rPr>
        <b val="true"/>
        <sz val="16"/>
        <rFont val="Noto Sans"/>
        <family val="2"/>
      </rPr>
      <t xml:space="preserve"> 整</t>
    </r>
  </si>
  <si>
    <r>
      <rPr>
        <b val="true"/>
        <sz val="12"/>
        <rFont val="Noto Sans"/>
        <family val="2"/>
      </rPr>
      <t xml:space="preserve">  ※一信收款請存至</t>
    </r>
    <r>
      <rPr>
        <b val="true"/>
        <sz val="12"/>
        <rFont val="細明體"/>
        <family val="3"/>
        <charset val="136"/>
      </rPr>
      <t xml:space="preserve">0010-22-000668-0</t>
    </r>
  </si>
  <si>
    <r>
      <rPr>
        <b val="true"/>
        <sz val="12"/>
        <rFont val="Noto Sans"/>
        <family val="2"/>
      </rPr>
      <t xml:space="preserve">中華民國 </t>
    </r>
    <r>
      <rPr>
        <b val="true"/>
        <sz val="12"/>
        <rFont val="新細明體"/>
        <family val="1"/>
        <charset val="136"/>
      </rPr>
      <t xml:space="preserve">107 </t>
    </r>
    <r>
      <rPr>
        <b val="true"/>
        <sz val="12"/>
        <rFont val="Noto Sans"/>
        <family val="2"/>
      </rPr>
      <t xml:space="preserve">年        月          日</t>
    </r>
  </si>
  <si>
    <r>
      <rPr>
        <b val="true"/>
        <sz val="48"/>
        <rFont val="華康儷粗黑"/>
        <family val="3"/>
        <charset val="136"/>
      </rPr>
      <t xml:space="preserve">107</t>
    </r>
    <r>
      <rPr>
        <b val="true"/>
        <sz val="48"/>
        <rFont val="Noto Sans"/>
        <family val="2"/>
      </rPr>
      <t xml:space="preserve">學年度上學期晚餐搭伙通告</t>
    </r>
  </si>
  <si>
    <t xml:space="preserve">◎每週一至週四搭伙，黑色粗體字為搭伙日期。</t>
  </si>
  <si>
    <r>
      <rPr>
        <sz val="16"/>
        <rFont val="Noto Sans"/>
        <family val="2"/>
      </rPr>
      <t xml:space="preserve">二、</t>
    </r>
    <r>
      <rPr>
        <sz val="16"/>
        <rFont val="標楷體"/>
        <family val="4"/>
        <charset val="136"/>
      </rPr>
      <t xml:space="preserve">12/22</t>
    </r>
    <r>
      <rPr>
        <sz val="16"/>
        <rFont val="Noto Sans"/>
        <family val="2"/>
      </rPr>
      <t xml:space="preserve">補班補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補</t>
    </r>
    <r>
      <rPr>
        <sz val="16"/>
        <rFont val="標楷體"/>
        <family val="4"/>
        <charset val="136"/>
      </rPr>
      <t xml:space="preserve">12/31</t>
    </r>
    <r>
      <rPr>
        <sz val="16"/>
        <rFont val="Noto Sans"/>
        <family val="2"/>
      </rPr>
      <t xml:space="preserve">彈性放假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三、整學期晚餐搭伙為</t>
    </r>
    <r>
      <rPr>
        <sz val="16"/>
        <rFont val="標楷體"/>
        <family val="4"/>
        <charset val="136"/>
      </rPr>
      <t xml:space="preserve">59</t>
    </r>
    <r>
      <rPr>
        <sz val="16"/>
        <rFont val="Noto Sans"/>
        <family val="2"/>
      </rPr>
      <t xml:space="preserve">天，每餐新台幣</t>
    </r>
    <r>
      <rPr>
        <sz val="16"/>
        <rFont val="標楷體"/>
        <family val="4"/>
        <charset val="136"/>
      </rPr>
      <t xml:space="preserve">65</t>
    </r>
    <r>
      <rPr>
        <sz val="16"/>
        <rFont val="Noto Sans"/>
        <family val="2"/>
      </rPr>
      <t xml:space="preserve">元，合計新台幣</t>
    </r>
    <r>
      <rPr>
        <b val="true"/>
        <sz val="16"/>
        <rFont val="標楷體"/>
        <family val="4"/>
        <charset val="136"/>
      </rPr>
      <t xml:space="preserve">3,835</t>
    </r>
    <r>
      <rPr>
        <sz val="16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 繳納</t>
    </r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學年上學期晚餐搭伙全期費用</t>
    </r>
  </si>
  <si>
    <r>
      <rPr>
        <b val="true"/>
        <sz val="16"/>
        <rFont val="Noto Sans"/>
        <family val="2"/>
      </rPr>
      <t xml:space="preserve">新臺幣</t>
    </r>
    <r>
      <rPr>
        <b val="true"/>
        <sz val="20"/>
        <rFont val="Noto Sans"/>
        <family val="2"/>
      </rPr>
      <t xml:space="preserve">叁仟捌佰叁拾伍元整</t>
    </r>
  </si>
  <si>
    <r>
      <rPr>
        <b val="true"/>
        <sz val="12"/>
        <rFont val="Noto Sans"/>
        <family val="2"/>
      </rPr>
      <t xml:space="preserve">※一信收款請存至</t>
    </r>
    <r>
      <rPr>
        <b val="true"/>
        <sz val="12"/>
        <rFont val="細明體"/>
        <family val="3"/>
        <charset val="136"/>
      </rPr>
      <t xml:space="preserve">0010-22-000668-0</t>
    </r>
  </si>
  <si>
    <r>
      <rPr>
        <b val="true"/>
        <sz val="36"/>
        <rFont val="華康儷粗黑"/>
        <family val="3"/>
        <charset val="136"/>
      </rPr>
      <t xml:space="preserve">107</t>
    </r>
    <r>
      <rPr>
        <b val="true"/>
        <sz val="36"/>
        <rFont val="Noto Sans"/>
        <family val="2"/>
      </rPr>
      <t xml:space="preserve">學年度上學期中餐搭伙日期說明</t>
    </r>
  </si>
  <si>
    <r>
      <rPr>
        <b val="true"/>
        <sz val="36"/>
        <rFont val="華康儷粗黑"/>
        <family val="3"/>
        <charset val="136"/>
      </rPr>
      <t xml:space="preserve">107</t>
    </r>
    <r>
      <rPr>
        <b val="true"/>
        <sz val="36"/>
        <rFont val="Noto Sans"/>
        <family val="2"/>
      </rPr>
      <t xml:space="preserve">學年度上學期晚餐搭伙日期說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0"/>
      <name val="華康儷粗黑"/>
      <family val="3"/>
      <charset val="136"/>
    </font>
    <font>
      <b val="true"/>
      <sz val="60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24"/>
      <name val="全真特黑體"/>
      <family val="3"/>
      <charset val="136"/>
    </font>
    <font>
      <b val="true"/>
      <sz val="16"/>
      <name val="新細明體"/>
      <family val="1"/>
      <charset val="136"/>
    </font>
    <font>
      <sz val="12"/>
      <name val="Arial Narrow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Noto Sans"/>
      <family val="2"/>
    </font>
    <font>
      <sz val="18"/>
      <name val="Arial Narrow"/>
      <family val="2"/>
    </font>
    <font>
      <sz val="18"/>
      <name val="新細明體"/>
      <family val="1"/>
      <charset val="136"/>
    </font>
    <font>
      <sz val="20"/>
      <name val="Arial Narrow"/>
      <family val="2"/>
    </font>
    <font>
      <i val="true"/>
      <sz val="20"/>
      <name val="Arial Black"/>
      <family val="2"/>
    </font>
    <font>
      <i val="true"/>
      <sz val="20"/>
      <name val="Arial Narrow"/>
      <family val="2"/>
    </font>
    <font>
      <sz val="20"/>
      <name val="標楷體"/>
      <family val="4"/>
      <charset val="136"/>
    </font>
    <font>
      <sz val="22"/>
      <name val="Arial Black"/>
      <family val="2"/>
    </font>
    <font>
      <sz val="14"/>
      <name val="Arial Black"/>
      <family val="2"/>
    </font>
    <font>
      <sz val="14"/>
      <name val="Arial Narrow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20"/>
      <name val="Arial Black"/>
      <family val="2"/>
    </font>
    <font>
      <b val="true"/>
      <sz val="16"/>
      <name val="標楷體"/>
      <family val="4"/>
      <charset val="136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28"/>
      <name val="Noto Sans"/>
      <family val="2"/>
    </font>
    <font>
      <sz val="16"/>
      <name val="新細明體"/>
      <family val="1"/>
      <charset val="136"/>
    </font>
    <font>
      <sz val="16"/>
      <name val="Times New Roman"/>
      <family val="1"/>
    </font>
    <font>
      <sz val="16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b val="true"/>
      <sz val="1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b val="true"/>
      <sz val="16"/>
      <name val="Noto Sans"/>
      <family val="2"/>
    </font>
    <font>
      <b val="true"/>
      <sz val="48"/>
      <name val="華康儷粗黑"/>
      <family val="3"/>
      <charset val="136"/>
    </font>
    <font>
      <b val="true"/>
      <sz val="48"/>
      <name val="Noto Sans"/>
      <family val="2"/>
    </font>
    <font>
      <sz val="12"/>
      <name val="全真特黑體"/>
      <family val="3"/>
      <charset val="136"/>
    </font>
    <font>
      <sz val="14"/>
      <name val="Noto Sans"/>
      <family val="2"/>
    </font>
    <font>
      <sz val="14"/>
      <name val="全真特黑體"/>
      <family val="3"/>
      <charset val="136"/>
    </font>
    <font>
      <b val="true"/>
      <sz val="18"/>
      <name val="全真特黑體"/>
      <family val="3"/>
      <charset val="136"/>
    </font>
    <font>
      <sz val="10.5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5"/>
      <name val="新細明體"/>
      <family val="1"/>
      <charset val="136"/>
    </font>
    <font>
      <sz val="18"/>
      <name val="Times New Roman"/>
      <family val="1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2"/>
      <name val="Arial"/>
      <family val="2"/>
    </font>
    <font>
      <b val="true"/>
      <sz val="12"/>
      <name val="細明體"/>
      <family val="3"/>
      <charset val="136"/>
    </font>
    <font>
      <b val="true"/>
      <sz val="36"/>
      <name val="華康儷粗黑"/>
      <family val="3"/>
      <charset val="136"/>
    </font>
    <font>
      <b val="true"/>
      <sz val="3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O6" activeCellId="0" sqref="AO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8" min="2" style="0" width="7.24"/>
    <col collapsed="false" customWidth="true" hidden="false" outlineLevel="0" max="10" min="9" style="0" width="2.87"/>
    <col collapsed="false" customWidth="true" hidden="false" outlineLevel="0" max="17" min="11" style="0" width="7.24"/>
    <col collapsed="false" customWidth="true" hidden="false" outlineLevel="0" max="18" min="18" style="0" width="2.87"/>
    <col collapsed="false" customWidth="true" hidden="false" outlineLevel="0" max="19" min="19" style="1" width="2.74"/>
    <col collapsed="false" customWidth="true" hidden="false" outlineLevel="0" max="26" min="20" style="0" width="7.24"/>
    <col collapsed="false" customWidth="true" hidden="false" outlineLevel="0" max="28" min="27" style="0" width="2.87"/>
    <col collapsed="false" customWidth="true" hidden="false" outlineLevel="0" max="35" min="29" style="0" width="7.24"/>
  </cols>
  <sheetData>
    <row r="1" customFormat="false" ht="12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5" t="s">
        <v>2</v>
      </c>
      <c r="L2" s="5" t="n">
        <v>12</v>
      </c>
      <c r="M2" s="5" t="n">
        <v>13</v>
      </c>
      <c r="N2" s="5" t="n">
        <v>14</v>
      </c>
      <c r="O2" s="5" t="n">
        <v>15</v>
      </c>
      <c r="P2" s="5" t="n">
        <v>16</v>
      </c>
      <c r="Q2" s="5" t="n">
        <v>17</v>
      </c>
      <c r="R2" s="6"/>
      <c r="S2" s="6"/>
      <c r="T2" s="7" t="s">
        <v>3</v>
      </c>
      <c r="U2" s="8"/>
      <c r="V2" s="8"/>
      <c r="W2" s="8"/>
      <c r="X2" s="8"/>
      <c r="Y2" s="8"/>
      <c r="Z2" s="8"/>
      <c r="AA2" s="9"/>
      <c r="AB2" s="9"/>
      <c r="AC2" s="10"/>
      <c r="AD2" s="10"/>
      <c r="AE2" s="10"/>
      <c r="AF2" s="10"/>
      <c r="AG2" s="10"/>
      <c r="AH2" s="10"/>
      <c r="AI2" s="10"/>
    </row>
    <row r="3" customFormat="false" ht="30" hidden="false" customHeight="true" outlineLevel="0" collapsed="false">
      <c r="A3" s="1"/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4"/>
      <c r="J3" s="14"/>
      <c r="K3" s="11" t="s">
        <v>4</v>
      </c>
      <c r="L3" s="12" t="s">
        <v>5</v>
      </c>
      <c r="M3" s="12" t="s">
        <v>6</v>
      </c>
      <c r="N3" s="12" t="s">
        <v>7</v>
      </c>
      <c r="O3" s="12" t="s">
        <v>8</v>
      </c>
      <c r="P3" s="12" t="s">
        <v>9</v>
      </c>
      <c r="Q3" s="13" t="s">
        <v>10</v>
      </c>
      <c r="R3" s="6"/>
      <c r="S3" s="6"/>
      <c r="T3" s="15" t="s">
        <v>11</v>
      </c>
      <c r="U3" s="14"/>
      <c r="V3" s="14"/>
      <c r="W3" s="14"/>
      <c r="X3" s="14"/>
      <c r="Y3" s="14"/>
      <c r="Z3" s="14"/>
      <c r="AA3" s="16"/>
      <c r="AB3" s="16"/>
      <c r="AC3" s="14"/>
      <c r="AD3" s="14"/>
      <c r="AE3" s="14"/>
      <c r="AF3" s="14"/>
      <c r="AG3" s="14"/>
      <c r="AH3" s="14"/>
      <c r="AI3" s="14"/>
    </row>
    <row r="4" s="35" customFormat="true" ht="45" hidden="false" customHeight="true" outlineLevel="0" collapsed="false">
      <c r="A4" s="17"/>
      <c r="B4" s="18" t="n">
        <v>22</v>
      </c>
      <c r="C4" s="19" t="n">
        <v>23</v>
      </c>
      <c r="D4" s="20" t="n">
        <v>24</v>
      </c>
      <c r="E4" s="21" t="s">
        <v>12</v>
      </c>
      <c r="F4" s="22" t="s">
        <v>13</v>
      </c>
      <c r="G4" s="23" t="n">
        <v>27</v>
      </c>
      <c r="H4" s="24" t="n">
        <v>28</v>
      </c>
      <c r="I4" s="25"/>
      <c r="J4" s="25"/>
      <c r="K4" s="18"/>
      <c r="L4" s="26"/>
      <c r="M4" s="19"/>
      <c r="N4" s="21" t="s">
        <v>14</v>
      </c>
      <c r="O4" s="19" t="n">
        <v>2</v>
      </c>
      <c r="P4" s="19" t="n">
        <v>3</v>
      </c>
      <c r="Q4" s="27" t="n">
        <v>4</v>
      </c>
      <c r="R4" s="6"/>
      <c r="S4" s="6"/>
      <c r="T4" s="15" t="s">
        <v>15</v>
      </c>
      <c r="U4" s="28"/>
      <c r="V4" s="29"/>
      <c r="W4" s="29"/>
      <c r="X4" s="29"/>
      <c r="Y4" s="29"/>
      <c r="Z4" s="30"/>
      <c r="AA4" s="16"/>
      <c r="AB4" s="16"/>
      <c r="AC4" s="31"/>
      <c r="AD4" s="31"/>
      <c r="AE4" s="32"/>
      <c r="AF4" s="32"/>
      <c r="AG4" s="33"/>
      <c r="AH4" s="33"/>
      <c r="AI4" s="30"/>
      <c r="AJ4" s="34"/>
    </row>
    <row r="5" customFormat="false" ht="45" hidden="false" customHeight="true" outlineLevel="0" collapsed="false">
      <c r="A5" s="1"/>
      <c r="B5" s="36" t="n">
        <v>29</v>
      </c>
      <c r="C5" s="37" t="n">
        <v>30</v>
      </c>
      <c r="D5" s="37" t="n">
        <v>31</v>
      </c>
      <c r="E5" s="38"/>
      <c r="F5" s="39"/>
      <c r="G5" s="40"/>
      <c r="H5" s="41"/>
      <c r="I5" s="25"/>
      <c r="J5" s="25"/>
      <c r="K5" s="18" t="n">
        <v>5</v>
      </c>
      <c r="L5" s="19" t="n">
        <v>6</v>
      </c>
      <c r="M5" s="19" t="n">
        <v>7</v>
      </c>
      <c r="N5" s="21" t="s">
        <v>16</v>
      </c>
      <c r="O5" s="19" t="n">
        <v>9</v>
      </c>
      <c r="P5" s="19" t="n">
        <v>10</v>
      </c>
      <c r="Q5" s="42" t="n">
        <v>11</v>
      </c>
      <c r="R5" s="6"/>
      <c r="S5" s="6"/>
      <c r="T5" s="15" t="s">
        <v>17</v>
      </c>
      <c r="U5" s="28"/>
      <c r="V5" s="29"/>
      <c r="W5" s="29"/>
      <c r="X5" s="29"/>
      <c r="Y5" s="29"/>
      <c r="Z5" s="33"/>
      <c r="AA5" s="16"/>
      <c r="AB5" s="16"/>
      <c r="AC5" s="32"/>
      <c r="AD5" s="29"/>
      <c r="AE5" s="29"/>
      <c r="AF5" s="29"/>
      <c r="AG5" s="29"/>
      <c r="AH5" s="29"/>
      <c r="AI5" s="32"/>
      <c r="AJ5" s="43"/>
    </row>
    <row r="6" customFormat="false" ht="45" hidden="false" customHeight="true" outlineLevel="0" collapsed="false">
      <c r="B6" s="44"/>
      <c r="C6" s="44"/>
      <c r="D6" s="44"/>
      <c r="E6" s="44"/>
      <c r="F6" s="44"/>
      <c r="G6" s="44"/>
      <c r="H6" s="44"/>
      <c r="I6" s="25"/>
      <c r="J6" s="25"/>
      <c r="K6" s="45" t="n">
        <v>12</v>
      </c>
      <c r="L6" s="46" t="n">
        <v>13</v>
      </c>
      <c r="M6" s="37" t="n">
        <v>14</v>
      </c>
      <c r="N6" s="38" t="s">
        <v>18</v>
      </c>
      <c r="O6" s="37" t="n">
        <v>16</v>
      </c>
      <c r="P6" s="37" t="n">
        <v>17</v>
      </c>
      <c r="Q6" s="47" t="n">
        <v>18</v>
      </c>
      <c r="R6" s="48"/>
      <c r="S6" s="48"/>
      <c r="T6" s="15" t="s">
        <v>19</v>
      </c>
      <c r="U6" s="28"/>
      <c r="V6" s="29"/>
      <c r="W6" s="29"/>
      <c r="X6" s="29"/>
      <c r="Y6" s="29"/>
      <c r="Z6" s="33"/>
      <c r="AA6" s="16"/>
      <c r="AB6" s="16"/>
      <c r="AC6" s="32"/>
      <c r="AD6" s="29"/>
      <c r="AE6" s="29"/>
      <c r="AF6" s="29"/>
      <c r="AG6" s="29"/>
      <c r="AH6" s="29"/>
      <c r="AI6" s="32"/>
    </row>
    <row r="7" customFormat="false" ht="126.75" hidden="false" customHeight="true" outlineLevel="0" collapsed="false">
      <c r="A7" s="1"/>
      <c r="B7" s="49"/>
      <c r="C7" s="50"/>
      <c r="D7" s="50"/>
      <c r="E7" s="50"/>
      <c r="F7" s="50"/>
      <c r="G7" s="50"/>
      <c r="H7" s="50"/>
      <c r="I7" s="51"/>
      <c r="J7" s="52"/>
      <c r="K7" s="52"/>
      <c r="L7" s="53"/>
      <c r="M7" s="51"/>
      <c r="N7" s="51"/>
      <c r="O7" s="51"/>
      <c r="P7" s="51"/>
      <c r="Q7" s="51"/>
      <c r="R7" s="52"/>
      <c r="S7" s="52"/>
      <c r="T7" s="54" t="s">
        <v>20</v>
      </c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</row>
    <row r="8" s="35" customFormat="true" ht="55.5" hidden="false" customHeight="true" outlineLevel="0" collapsed="false">
      <c r="A8" s="17"/>
      <c r="C8" s="55" t="s">
        <v>21</v>
      </c>
      <c r="D8" s="55"/>
      <c r="E8" s="55" t="s">
        <v>22</v>
      </c>
      <c r="I8" s="56"/>
      <c r="J8" s="57"/>
      <c r="L8" s="55" t="s">
        <v>23</v>
      </c>
      <c r="M8" s="55"/>
      <c r="N8" s="55" t="s">
        <v>24</v>
      </c>
      <c r="O8" s="55"/>
      <c r="R8" s="56"/>
      <c r="S8" s="57"/>
      <c r="U8" s="58" t="s">
        <v>25</v>
      </c>
      <c r="V8" s="55"/>
      <c r="W8" s="55" t="s">
        <v>26</v>
      </c>
      <c r="X8" s="55"/>
      <c r="Y8" s="59"/>
      <c r="AA8" s="56"/>
      <c r="AB8" s="57"/>
      <c r="AD8" s="55" t="s">
        <v>27</v>
      </c>
      <c r="AF8" s="55" t="s">
        <v>28</v>
      </c>
    </row>
    <row r="9" customFormat="false" ht="33" hidden="false" customHeight="true" outlineLevel="0" collapsed="false">
      <c r="A9" s="1"/>
      <c r="B9" s="60"/>
      <c r="C9" s="61"/>
      <c r="D9" s="61"/>
      <c r="E9" s="62" t="s">
        <v>29</v>
      </c>
      <c r="F9" s="63"/>
      <c r="G9" s="64"/>
      <c r="H9" s="65"/>
      <c r="I9" s="66"/>
      <c r="J9" s="67"/>
      <c r="K9" s="60"/>
      <c r="L9" s="61"/>
      <c r="M9" s="61"/>
      <c r="N9" s="62" t="s">
        <v>29</v>
      </c>
      <c r="O9" s="63"/>
      <c r="P9" s="64"/>
      <c r="Q9" s="65"/>
      <c r="R9" s="66"/>
      <c r="S9" s="67"/>
      <c r="T9" s="60"/>
      <c r="U9" s="61"/>
      <c r="V9" s="61"/>
      <c r="W9" s="62" t="s">
        <v>29</v>
      </c>
      <c r="X9" s="63"/>
      <c r="Y9" s="64"/>
      <c r="Z9" s="65"/>
      <c r="AA9" s="66"/>
      <c r="AB9" s="67"/>
      <c r="AC9" s="68" t="s">
        <v>30</v>
      </c>
      <c r="AD9" s="61"/>
      <c r="AE9" s="61"/>
      <c r="AF9" s="62" t="s">
        <v>29</v>
      </c>
      <c r="AG9" s="63"/>
      <c r="AH9" s="64"/>
      <c r="AI9" s="65"/>
    </row>
    <row r="10" s="75" customFormat="true" ht="30" hidden="false" customHeight="true" outlineLevel="0" collapsed="false">
      <c r="A10" s="69"/>
      <c r="B10" s="70"/>
      <c r="C10" s="71" t="s">
        <v>31</v>
      </c>
      <c r="D10" s="72"/>
      <c r="E10" s="72"/>
      <c r="F10" s="72"/>
      <c r="G10" s="72"/>
      <c r="H10" s="73"/>
      <c r="I10" s="74" t="s">
        <v>32</v>
      </c>
      <c r="J10" s="74"/>
      <c r="K10" s="70"/>
      <c r="L10" s="71" t="s">
        <v>31</v>
      </c>
      <c r="M10" s="72"/>
      <c r="N10" s="72"/>
      <c r="O10" s="72"/>
      <c r="P10" s="72"/>
      <c r="Q10" s="73"/>
      <c r="R10" s="74" t="s">
        <v>32</v>
      </c>
      <c r="S10" s="74"/>
      <c r="T10" s="70"/>
      <c r="U10" s="71" t="s">
        <v>31</v>
      </c>
      <c r="V10" s="72"/>
      <c r="W10" s="72"/>
      <c r="X10" s="72"/>
      <c r="Y10" s="72"/>
      <c r="Z10" s="73"/>
      <c r="AA10" s="74" t="s">
        <v>32</v>
      </c>
      <c r="AB10" s="74"/>
      <c r="AC10" s="70"/>
      <c r="AD10" s="71" t="s">
        <v>31</v>
      </c>
      <c r="AE10" s="72"/>
      <c r="AF10" s="72"/>
      <c r="AG10" s="72"/>
      <c r="AH10" s="72"/>
      <c r="AI10" s="73"/>
    </row>
    <row r="11" s="75" customFormat="true" ht="30" hidden="false" customHeight="true" outlineLevel="0" collapsed="false">
      <c r="A11" s="69"/>
      <c r="B11" s="76" t="s">
        <v>33</v>
      </c>
      <c r="C11" s="77"/>
      <c r="D11" s="72"/>
      <c r="E11" s="72"/>
      <c r="F11" s="72"/>
      <c r="G11" s="72"/>
      <c r="H11" s="73"/>
      <c r="I11" s="69"/>
      <c r="J11" s="78"/>
      <c r="K11" s="76" t="s">
        <v>33</v>
      </c>
      <c r="L11" s="77"/>
      <c r="M11" s="72"/>
      <c r="N11" s="72"/>
      <c r="O11" s="72"/>
      <c r="P11" s="72"/>
      <c r="Q11" s="73"/>
      <c r="R11" s="69"/>
      <c r="S11" s="78"/>
      <c r="T11" s="76" t="s">
        <v>33</v>
      </c>
      <c r="U11" s="77"/>
      <c r="V11" s="72"/>
      <c r="W11" s="72"/>
      <c r="X11" s="72"/>
      <c r="Y11" s="72"/>
      <c r="Z11" s="73"/>
      <c r="AA11" s="69"/>
      <c r="AB11" s="78"/>
      <c r="AC11" s="76" t="s">
        <v>33</v>
      </c>
      <c r="AD11" s="77"/>
      <c r="AE11" s="72"/>
      <c r="AF11" s="72"/>
      <c r="AG11" s="72"/>
      <c r="AH11" s="72"/>
      <c r="AI11" s="73"/>
    </row>
    <row r="12" s="75" customFormat="true" ht="30" hidden="false" customHeight="true" outlineLevel="0" collapsed="false">
      <c r="A12" s="69"/>
      <c r="B12" s="79"/>
      <c r="C12" s="80" t="s">
        <v>34</v>
      </c>
      <c r="D12" s="81"/>
      <c r="E12" s="82"/>
      <c r="F12" s="72"/>
      <c r="G12" s="72"/>
      <c r="H12" s="73"/>
      <c r="I12" s="72"/>
      <c r="J12" s="83"/>
      <c r="K12" s="79"/>
      <c r="L12" s="80" t="s">
        <v>34</v>
      </c>
      <c r="M12" s="81"/>
      <c r="N12" s="82"/>
      <c r="O12" s="72"/>
      <c r="P12" s="72"/>
      <c r="Q12" s="73"/>
      <c r="R12" s="72"/>
      <c r="S12" s="83"/>
      <c r="T12" s="79"/>
      <c r="U12" s="80" t="s">
        <v>34</v>
      </c>
      <c r="V12" s="81"/>
      <c r="W12" s="82"/>
      <c r="X12" s="72"/>
      <c r="Y12" s="72"/>
      <c r="Z12" s="73"/>
      <c r="AA12" s="72"/>
      <c r="AB12" s="83"/>
      <c r="AC12" s="79"/>
      <c r="AD12" s="80" t="s">
        <v>34</v>
      </c>
      <c r="AE12" s="81"/>
      <c r="AF12" s="82"/>
      <c r="AG12" s="72"/>
      <c r="AH12" s="72"/>
      <c r="AI12" s="73"/>
    </row>
    <row r="13" s="75" customFormat="true" ht="18" hidden="false" customHeight="true" outlineLevel="0" collapsed="false">
      <c r="A13" s="69"/>
      <c r="B13" s="79"/>
      <c r="C13" s="84"/>
      <c r="D13" s="81"/>
      <c r="E13" s="82"/>
      <c r="F13" s="72"/>
      <c r="G13" s="72"/>
      <c r="H13" s="73"/>
      <c r="I13" s="72"/>
      <c r="J13" s="83"/>
      <c r="K13" s="79"/>
      <c r="L13" s="84"/>
      <c r="M13" s="81"/>
      <c r="N13" s="82"/>
      <c r="O13" s="72"/>
      <c r="P13" s="72"/>
      <c r="Q13" s="73"/>
      <c r="R13" s="72"/>
      <c r="S13" s="83"/>
      <c r="T13" s="79"/>
      <c r="U13" s="84"/>
      <c r="V13" s="81"/>
      <c r="W13" s="82"/>
      <c r="X13" s="72"/>
      <c r="Y13" s="72"/>
      <c r="Z13" s="73"/>
      <c r="AA13" s="72"/>
      <c r="AB13" s="83"/>
      <c r="AC13" s="79"/>
      <c r="AD13" s="84"/>
      <c r="AE13" s="81"/>
      <c r="AF13" s="82"/>
      <c r="AG13" s="72"/>
      <c r="AH13" s="72"/>
      <c r="AI13" s="73"/>
    </row>
    <row r="14" s="75" customFormat="true" ht="30" hidden="false" customHeight="true" outlineLevel="0" collapsed="false">
      <c r="A14" s="69"/>
      <c r="B14" s="85" t="s">
        <v>35</v>
      </c>
      <c r="C14" s="86"/>
      <c r="D14" s="87"/>
      <c r="E14" s="88"/>
      <c r="F14" s="89"/>
      <c r="G14" s="89"/>
      <c r="H14" s="90"/>
      <c r="I14" s="72"/>
      <c r="J14" s="91"/>
      <c r="K14" s="80" t="s">
        <v>35</v>
      </c>
      <c r="L14" s="86"/>
      <c r="M14" s="87"/>
      <c r="N14" s="88"/>
      <c r="O14" s="89"/>
      <c r="P14" s="89"/>
      <c r="Q14" s="90"/>
      <c r="R14" s="72"/>
      <c r="S14" s="91"/>
      <c r="T14" s="80" t="s">
        <v>35</v>
      </c>
      <c r="U14" s="86"/>
      <c r="V14" s="87"/>
      <c r="W14" s="88"/>
      <c r="X14" s="89"/>
      <c r="Y14" s="89"/>
      <c r="Z14" s="90"/>
      <c r="AA14" s="72"/>
      <c r="AB14" s="91"/>
      <c r="AC14" s="80" t="s">
        <v>35</v>
      </c>
      <c r="AD14" s="86"/>
      <c r="AE14" s="87"/>
      <c r="AF14" s="88"/>
      <c r="AG14" s="89"/>
      <c r="AH14" s="89"/>
      <c r="AI14" s="90"/>
    </row>
    <row r="15" s="75" customFormat="true" ht="18" hidden="false" customHeight="true" outlineLevel="0" collapsed="false">
      <c r="A15" s="69"/>
      <c r="B15" s="79"/>
      <c r="C15" s="92"/>
      <c r="D15" s="80"/>
      <c r="E15" s="93"/>
      <c r="F15" s="72"/>
      <c r="G15" s="72"/>
      <c r="H15" s="73"/>
      <c r="I15" s="72"/>
      <c r="J15" s="73"/>
      <c r="K15" s="79"/>
      <c r="L15" s="92"/>
      <c r="M15" s="80"/>
      <c r="N15" s="93"/>
      <c r="O15" s="72"/>
      <c r="P15" s="72"/>
      <c r="Q15" s="73"/>
      <c r="R15" s="72"/>
      <c r="S15" s="73"/>
      <c r="T15" s="79"/>
      <c r="U15" s="92"/>
      <c r="V15" s="80"/>
      <c r="W15" s="93"/>
      <c r="X15" s="72"/>
      <c r="Y15" s="72"/>
      <c r="Z15" s="73"/>
      <c r="AA15" s="72"/>
      <c r="AB15" s="73"/>
      <c r="AC15" s="79"/>
      <c r="AD15" s="92"/>
      <c r="AE15" s="80"/>
      <c r="AF15" s="93"/>
      <c r="AG15" s="72"/>
      <c r="AH15" s="72"/>
      <c r="AI15" s="73"/>
    </row>
    <row r="16" s="35" customFormat="true" ht="30" hidden="false" customHeight="true" outlineLevel="0" collapsed="false">
      <c r="A16" s="17"/>
      <c r="B16" s="94" t="s">
        <v>36</v>
      </c>
      <c r="C16" s="95"/>
      <c r="D16" s="95"/>
      <c r="E16" s="95"/>
      <c r="F16" s="95"/>
      <c r="G16" s="95"/>
      <c r="H16" s="96"/>
      <c r="I16" s="97" t="s">
        <v>37</v>
      </c>
      <c r="J16" s="97"/>
      <c r="K16" s="94" t="s">
        <v>36</v>
      </c>
      <c r="L16" s="95"/>
      <c r="M16" s="95"/>
      <c r="N16" s="95"/>
      <c r="O16" s="95"/>
      <c r="P16" s="95"/>
      <c r="Q16" s="96"/>
      <c r="R16" s="97" t="s">
        <v>37</v>
      </c>
      <c r="S16" s="97"/>
      <c r="T16" s="94" t="s">
        <v>36</v>
      </c>
      <c r="U16" s="95"/>
      <c r="V16" s="95"/>
      <c r="W16" s="95"/>
      <c r="X16" s="95"/>
      <c r="Y16" s="95"/>
      <c r="Z16" s="96"/>
      <c r="AA16" s="97" t="s">
        <v>37</v>
      </c>
      <c r="AB16" s="97"/>
      <c r="AC16" s="94" t="s">
        <v>36</v>
      </c>
      <c r="AD16" s="95"/>
      <c r="AE16" s="95"/>
      <c r="AF16" s="95"/>
      <c r="AG16" s="95"/>
      <c r="AH16" s="95"/>
      <c r="AI16" s="96"/>
    </row>
    <row r="17" s="35" customFormat="true" ht="17.25" hidden="false" customHeight="true" outlineLevel="0" collapsed="false">
      <c r="A17" s="17"/>
      <c r="B17" s="94"/>
      <c r="C17" s="95"/>
      <c r="D17" s="95"/>
      <c r="E17" s="95"/>
      <c r="F17" s="95"/>
      <c r="G17" s="95"/>
      <c r="H17" s="96"/>
      <c r="I17" s="98"/>
      <c r="J17" s="98"/>
      <c r="K17" s="94"/>
      <c r="L17" s="95"/>
      <c r="M17" s="95"/>
      <c r="N17" s="95"/>
      <c r="O17" s="95"/>
      <c r="P17" s="95"/>
      <c r="Q17" s="96"/>
      <c r="R17" s="98"/>
      <c r="S17" s="98"/>
      <c r="T17" s="94"/>
      <c r="U17" s="95"/>
      <c r="V17" s="95"/>
      <c r="W17" s="95"/>
      <c r="X17" s="95"/>
      <c r="Y17" s="95"/>
      <c r="Z17" s="96"/>
      <c r="AA17" s="98"/>
      <c r="AB17" s="98"/>
      <c r="AC17" s="94"/>
      <c r="AD17" s="95"/>
      <c r="AE17" s="95"/>
      <c r="AF17" s="95"/>
      <c r="AG17" s="95"/>
      <c r="AH17" s="95"/>
      <c r="AI17" s="96"/>
    </row>
    <row r="18" customFormat="false" ht="45.75" hidden="false" customHeight="true" outlineLevel="0" collapsed="false">
      <c r="A18" s="1"/>
      <c r="B18" s="99" t="s">
        <v>38</v>
      </c>
      <c r="C18" s="100"/>
      <c r="D18" s="100"/>
      <c r="E18" s="100"/>
      <c r="F18" s="100"/>
      <c r="G18" s="101"/>
      <c r="H18" s="102"/>
      <c r="I18" s="103"/>
      <c r="J18" s="104"/>
      <c r="K18" s="99" t="s">
        <v>38</v>
      </c>
      <c r="L18" s="100"/>
      <c r="M18" s="100"/>
      <c r="N18" s="100"/>
      <c r="O18" s="100"/>
      <c r="P18" s="101"/>
      <c r="Q18" s="102"/>
      <c r="R18" s="103"/>
      <c r="S18" s="104"/>
      <c r="T18" s="99" t="s">
        <v>38</v>
      </c>
      <c r="U18" s="100"/>
      <c r="V18" s="100"/>
      <c r="W18" s="100"/>
      <c r="X18" s="100"/>
      <c r="Y18" s="101"/>
      <c r="Z18" s="102"/>
      <c r="AA18" s="103"/>
      <c r="AB18" s="104"/>
      <c r="AC18" s="99" t="s">
        <v>38</v>
      </c>
      <c r="AD18" s="100"/>
      <c r="AE18" s="100"/>
      <c r="AF18" s="100"/>
      <c r="AG18" s="100"/>
      <c r="AH18" s="101"/>
      <c r="AI18" s="102"/>
    </row>
    <row r="19" customFormat="false" ht="17.25" hidden="false" customHeight="true" outlineLevel="0" collapsed="false">
      <c r="A19" s="1"/>
      <c r="B19" s="99"/>
      <c r="C19" s="100"/>
      <c r="D19" s="100"/>
      <c r="E19" s="100"/>
      <c r="F19" s="100"/>
      <c r="G19" s="101"/>
      <c r="H19" s="102"/>
      <c r="I19" s="103"/>
      <c r="J19" s="104"/>
      <c r="K19" s="99"/>
      <c r="L19" s="100"/>
      <c r="M19" s="100"/>
      <c r="N19" s="100"/>
      <c r="O19" s="100"/>
      <c r="P19" s="101"/>
      <c r="Q19" s="102"/>
      <c r="R19" s="103"/>
      <c r="S19" s="104"/>
      <c r="T19" s="99"/>
      <c r="U19" s="100"/>
      <c r="V19" s="100"/>
      <c r="W19" s="100"/>
      <c r="X19" s="100"/>
      <c r="Y19" s="101"/>
      <c r="Z19" s="102"/>
      <c r="AA19" s="103"/>
      <c r="AB19" s="104"/>
      <c r="AC19" s="99"/>
      <c r="AD19" s="100"/>
      <c r="AE19" s="100"/>
      <c r="AF19" s="100"/>
      <c r="AG19" s="100"/>
      <c r="AH19" s="101"/>
      <c r="AI19" s="102"/>
    </row>
    <row r="20" s="111" customFormat="true" ht="30" hidden="false" customHeight="true" outlineLevel="0" collapsed="false">
      <c r="A20" s="48"/>
      <c r="B20" s="105" t="s">
        <v>39</v>
      </c>
      <c r="C20" s="106"/>
      <c r="D20" s="106"/>
      <c r="E20" s="106"/>
      <c r="F20" s="106"/>
      <c r="G20" s="107"/>
      <c r="H20" s="108"/>
      <c r="I20" s="109"/>
      <c r="J20" s="110"/>
      <c r="K20" s="105" t="s">
        <v>39</v>
      </c>
      <c r="L20" s="106"/>
      <c r="M20" s="106"/>
      <c r="N20" s="106"/>
      <c r="O20" s="106"/>
      <c r="P20" s="107"/>
      <c r="Q20" s="108"/>
      <c r="R20" s="109"/>
      <c r="S20" s="110"/>
      <c r="T20" s="105" t="s">
        <v>39</v>
      </c>
      <c r="U20" s="106"/>
      <c r="V20" s="106"/>
      <c r="W20" s="106"/>
      <c r="X20" s="106"/>
      <c r="Y20" s="107"/>
      <c r="Z20" s="108"/>
      <c r="AA20" s="109"/>
      <c r="AB20" s="110"/>
      <c r="AC20" s="105" t="s">
        <v>39</v>
      </c>
      <c r="AD20" s="106"/>
      <c r="AE20" s="106"/>
      <c r="AF20" s="106"/>
      <c r="AG20" s="106"/>
      <c r="AH20" s="107"/>
      <c r="AI20" s="108"/>
    </row>
    <row r="21" s="112" customFormat="true" ht="30" hidden="false" customHeight="true" outlineLevel="0" collapsed="false">
      <c r="A21" s="72"/>
      <c r="B21" s="112" t="s">
        <v>40</v>
      </c>
      <c r="I21" s="113" t="s">
        <v>41</v>
      </c>
      <c r="J21" s="113"/>
      <c r="K21" s="112" t="s">
        <v>40</v>
      </c>
      <c r="R21" s="113" t="s">
        <v>41</v>
      </c>
      <c r="S21" s="113"/>
      <c r="T21" s="112" t="s">
        <v>40</v>
      </c>
      <c r="AA21" s="113" t="s">
        <v>41</v>
      </c>
      <c r="AB21" s="113"/>
      <c r="AC21" s="112" t="s">
        <v>40</v>
      </c>
    </row>
    <row r="22" s="112" customFormat="true" ht="24" hidden="false" customHeight="true" outlineLevel="0" collapsed="false">
      <c r="A22" s="72"/>
      <c r="B22" s="114"/>
      <c r="C22" s="114"/>
      <c r="D22" s="114"/>
      <c r="E22" s="114"/>
      <c r="F22" s="114"/>
      <c r="G22" s="114"/>
      <c r="H22" s="115" t="s">
        <v>42</v>
      </c>
      <c r="J22" s="116"/>
      <c r="K22" s="114"/>
      <c r="L22" s="114"/>
      <c r="M22" s="114"/>
      <c r="N22" s="114"/>
      <c r="O22" s="114"/>
      <c r="P22" s="115"/>
      <c r="Q22" s="115" t="s">
        <v>42</v>
      </c>
      <c r="S22" s="116"/>
      <c r="T22" s="114"/>
      <c r="U22" s="114"/>
      <c r="V22" s="114"/>
      <c r="W22" s="114"/>
      <c r="X22" s="114"/>
      <c r="Y22" s="114"/>
      <c r="Z22" s="115" t="s">
        <v>42</v>
      </c>
      <c r="AB22" s="116"/>
      <c r="AC22" s="114"/>
      <c r="AD22" s="114"/>
      <c r="AE22" s="114"/>
      <c r="AF22" s="114"/>
      <c r="AG22" s="114"/>
      <c r="AH22" s="114"/>
      <c r="AI22" s="115" t="s">
        <v>42</v>
      </c>
    </row>
    <row r="23" s="112" customFormat="true" ht="30" hidden="false" customHeight="true" outlineLevel="0" collapsed="false">
      <c r="A23" s="72"/>
      <c r="B23" s="114"/>
      <c r="C23" s="114"/>
      <c r="D23" s="117" t="s">
        <v>43</v>
      </c>
      <c r="G23" s="114"/>
      <c r="H23" s="114"/>
      <c r="J23" s="116"/>
      <c r="K23" s="114"/>
      <c r="L23" s="114"/>
      <c r="M23" s="117" t="s">
        <v>43</v>
      </c>
      <c r="P23" s="114"/>
      <c r="S23" s="116"/>
      <c r="T23" s="114"/>
      <c r="U23" s="114"/>
      <c r="V23" s="117" t="s">
        <v>43</v>
      </c>
      <c r="Y23" s="114"/>
      <c r="Z23" s="114"/>
      <c r="AB23" s="116"/>
      <c r="AC23" s="114"/>
      <c r="AD23" s="114"/>
      <c r="AE23" s="117" t="s">
        <v>43</v>
      </c>
      <c r="AH23" s="114"/>
    </row>
    <row r="24" customFormat="false" ht="24.75" hidden="false" customHeight="true" outlineLevel="0" collapsed="false">
      <c r="A24" s="118"/>
      <c r="B24" s="119"/>
      <c r="C24" s="119"/>
      <c r="D24" s="48"/>
      <c r="E24" s="119"/>
      <c r="F24" s="119"/>
      <c r="G24" s="119"/>
      <c r="H24" s="119"/>
      <c r="I24" s="119"/>
      <c r="J24" s="120"/>
      <c r="K24" s="119"/>
      <c r="L24" s="119"/>
      <c r="M24" s="119"/>
      <c r="N24" s="119"/>
      <c r="O24" s="119"/>
      <c r="P24" s="119"/>
      <c r="Q24" s="48"/>
      <c r="R24" s="1"/>
      <c r="S24" s="118"/>
      <c r="AB24" s="118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</sheetData>
  <mergeCells count="14">
    <mergeCell ref="B1:AI1"/>
    <mergeCell ref="B2:H2"/>
    <mergeCell ref="K2:Q2"/>
    <mergeCell ref="AC2:AI2"/>
    <mergeCell ref="T7:AI7"/>
    <mergeCell ref="I10:J10"/>
    <mergeCell ref="R10:S10"/>
    <mergeCell ref="AA10:AB10"/>
    <mergeCell ref="I16:J16"/>
    <mergeCell ref="R16:S16"/>
    <mergeCell ref="AA16:AB16"/>
    <mergeCell ref="I21:J21"/>
    <mergeCell ref="R21:S21"/>
    <mergeCell ref="AA21:AB2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cols>
    <col collapsed="false" customWidth="true" hidden="false" outlineLevel="0" max="7" min="1" style="121" width="6.12"/>
    <col collapsed="false" customWidth="true" hidden="false" outlineLevel="0" max="9" min="8" style="121" width="2.12"/>
    <col collapsed="false" customWidth="true" hidden="false" outlineLevel="0" max="16" min="10" style="121" width="6.12"/>
    <col collapsed="false" customWidth="true" hidden="false" outlineLevel="0" max="18" min="17" style="121" width="2.12"/>
    <col collapsed="false" customWidth="true" hidden="false" outlineLevel="0" max="25" min="19" style="0" width="6.12"/>
    <col collapsed="false" customWidth="true" hidden="false" outlineLevel="0" max="27" min="26" style="0" width="2.12"/>
    <col collapsed="false" customWidth="true" hidden="false" outlineLevel="0" max="34" min="28" style="0" width="6.12"/>
    <col collapsed="false" customWidth="true" hidden="false" outlineLevel="0" max="35" min="35" style="0" width="2.62"/>
  </cols>
  <sheetData>
    <row r="1" customFormat="false" ht="60" hidden="false" customHeight="true" outlineLevel="0" collapsed="false">
      <c r="A1" s="122" t="s">
        <v>4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s="121" customFormat="true" ht="24" hidden="false" customHeight="true" outlineLevel="0" collapsed="false">
      <c r="A2" s="123" t="s">
        <v>45</v>
      </c>
      <c r="B2" s="123"/>
      <c r="C2" s="123"/>
      <c r="D2" s="123"/>
      <c r="E2" s="123"/>
      <c r="F2" s="123"/>
      <c r="G2" s="123"/>
      <c r="H2" s="124"/>
      <c r="I2" s="124"/>
      <c r="J2" s="123" t="s">
        <v>46</v>
      </c>
      <c r="K2" s="123"/>
      <c r="L2" s="123"/>
      <c r="M2" s="123"/>
      <c r="N2" s="123"/>
      <c r="O2" s="123"/>
      <c r="P2" s="123"/>
      <c r="Q2" s="6"/>
      <c r="R2" s="6"/>
      <c r="S2" s="123" t="s">
        <v>47</v>
      </c>
      <c r="T2" s="123"/>
      <c r="U2" s="123"/>
      <c r="V2" s="123"/>
      <c r="W2" s="123"/>
      <c r="X2" s="123"/>
      <c r="Y2" s="123"/>
      <c r="Z2" s="9"/>
      <c r="AA2" s="9"/>
      <c r="AB2" s="123" t="s">
        <v>48</v>
      </c>
      <c r="AC2" s="123"/>
      <c r="AD2" s="123"/>
      <c r="AE2" s="123"/>
      <c r="AF2" s="123"/>
      <c r="AG2" s="123"/>
      <c r="AH2" s="123"/>
    </row>
    <row r="3" customFormat="false" ht="24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/>
      <c r="I3" s="14"/>
      <c r="J3" s="11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3" t="s">
        <v>10</v>
      </c>
      <c r="Q3" s="6"/>
      <c r="R3" s="6"/>
      <c r="S3" s="11" t="s">
        <v>4</v>
      </c>
      <c r="T3" s="12" t="s">
        <v>5</v>
      </c>
      <c r="U3" s="12" t="s">
        <v>6</v>
      </c>
      <c r="V3" s="12" t="s">
        <v>7</v>
      </c>
      <c r="W3" s="12" t="s">
        <v>8</v>
      </c>
      <c r="X3" s="12" t="s">
        <v>9</v>
      </c>
      <c r="Y3" s="13" t="s">
        <v>10</v>
      </c>
      <c r="Z3" s="16"/>
      <c r="AA3" s="16"/>
      <c r="AB3" s="11" t="s">
        <v>4</v>
      </c>
      <c r="AC3" s="12" t="s">
        <v>5</v>
      </c>
      <c r="AD3" s="12" t="s">
        <v>6</v>
      </c>
      <c r="AE3" s="12" t="s">
        <v>7</v>
      </c>
      <c r="AF3" s="12" t="s">
        <v>8</v>
      </c>
      <c r="AG3" s="12" t="s">
        <v>9</v>
      </c>
      <c r="AH3" s="13" t="s">
        <v>10</v>
      </c>
    </row>
    <row r="4" s="111" customFormat="true" ht="24" hidden="false" customHeight="true" outlineLevel="0" collapsed="false">
      <c r="A4" s="125"/>
      <c r="B4" s="126"/>
      <c r="C4" s="126"/>
      <c r="D4" s="126"/>
      <c r="E4" s="126" t="s">
        <v>49</v>
      </c>
      <c r="F4" s="126" t="s">
        <v>50</v>
      </c>
      <c r="G4" s="127" t="s">
        <v>51</v>
      </c>
      <c r="H4" s="32"/>
      <c r="I4" s="32"/>
      <c r="J4" s="128"/>
      <c r="K4" s="129" t="n">
        <v>1</v>
      </c>
      <c r="L4" s="129" t="n">
        <v>2</v>
      </c>
      <c r="M4" s="129" t="s">
        <v>52</v>
      </c>
      <c r="N4" s="130" t="n">
        <v>4</v>
      </c>
      <c r="O4" s="126" t="n">
        <v>5</v>
      </c>
      <c r="P4" s="131" t="n">
        <v>6</v>
      </c>
      <c r="Q4" s="6"/>
      <c r="R4" s="6"/>
      <c r="S4" s="125"/>
      <c r="T4" s="132"/>
      <c r="U4" s="132"/>
      <c r="V4" s="126"/>
      <c r="W4" s="132" t="n">
        <v>1</v>
      </c>
      <c r="X4" s="126" t="n">
        <v>2</v>
      </c>
      <c r="Y4" s="133" t="n">
        <v>3</v>
      </c>
      <c r="Z4" s="16"/>
      <c r="AA4" s="16"/>
      <c r="AB4" s="134"/>
      <c r="AC4" s="135"/>
      <c r="AD4" s="136"/>
      <c r="AE4" s="136"/>
      <c r="AF4" s="137"/>
      <c r="AG4" s="126"/>
      <c r="AH4" s="133" t="n">
        <v>1</v>
      </c>
    </row>
    <row r="5" s="111" customFormat="true" ht="24" hidden="false" customHeight="true" outlineLevel="0" collapsed="false">
      <c r="A5" s="138" t="n">
        <v>2</v>
      </c>
      <c r="B5" s="126" t="n">
        <v>3</v>
      </c>
      <c r="C5" s="126" t="n">
        <v>4</v>
      </c>
      <c r="D5" s="126" t="n">
        <v>5</v>
      </c>
      <c r="E5" s="126" t="n">
        <v>6</v>
      </c>
      <c r="F5" s="126" t="n">
        <v>7</v>
      </c>
      <c r="G5" s="139" t="s">
        <v>16</v>
      </c>
      <c r="H5" s="32"/>
      <c r="I5" s="32"/>
      <c r="J5" s="125" t="n">
        <v>7</v>
      </c>
      <c r="K5" s="132" t="n">
        <v>8</v>
      </c>
      <c r="L5" s="132" t="n">
        <v>9</v>
      </c>
      <c r="M5" s="140" t="n">
        <v>10</v>
      </c>
      <c r="N5" s="132" t="n">
        <v>11</v>
      </c>
      <c r="O5" s="126" t="n">
        <v>12</v>
      </c>
      <c r="P5" s="141" t="n">
        <v>13</v>
      </c>
      <c r="Q5" s="6"/>
      <c r="R5" s="6"/>
      <c r="S5" s="138" t="n">
        <v>4</v>
      </c>
      <c r="T5" s="132" t="n">
        <v>5</v>
      </c>
      <c r="U5" s="132" t="n">
        <v>6</v>
      </c>
      <c r="V5" s="132" t="n">
        <v>7</v>
      </c>
      <c r="W5" s="132" t="n">
        <v>8</v>
      </c>
      <c r="X5" s="126" t="n">
        <v>9</v>
      </c>
      <c r="Y5" s="139" t="s">
        <v>53</v>
      </c>
      <c r="Z5" s="16"/>
      <c r="AA5" s="16"/>
      <c r="AB5" s="138" t="n">
        <v>2</v>
      </c>
      <c r="AC5" s="132" t="n">
        <v>3</v>
      </c>
      <c r="AD5" s="132" t="n">
        <v>4</v>
      </c>
      <c r="AE5" s="132" t="n">
        <v>5</v>
      </c>
      <c r="AF5" s="132" t="n">
        <v>6</v>
      </c>
      <c r="AG5" s="126" t="n">
        <v>7</v>
      </c>
      <c r="AH5" s="141" t="n">
        <v>8</v>
      </c>
    </row>
    <row r="6" s="111" customFormat="true" ht="24" hidden="false" customHeight="true" outlineLevel="0" collapsed="false">
      <c r="A6" s="142" t="n">
        <v>9</v>
      </c>
      <c r="B6" s="126" t="n">
        <v>10</v>
      </c>
      <c r="C6" s="126" t="n">
        <v>11</v>
      </c>
      <c r="D6" s="126" t="n">
        <v>12</v>
      </c>
      <c r="E6" s="126" t="n">
        <v>13</v>
      </c>
      <c r="F6" s="126" t="n">
        <v>14</v>
      </c>
      <c r="G6" s="139" t="s">
        <v>18</v>
      </c>
      <c r="H6" s="32"/>
      <c r="I6" s="32"/>
      <c r="J6" s="143" t="n">
        <v>14</v>
      </c>
      <c r="K6" s="144" t="n">
        <v>15</v>
      </c>
      <c r="L6" s="144" t="n">
        <v>16</v>
      </c>
      <c r="M6" s="144" t="n">
        <v>17</v>
      </c>
      <c r="N6" s="126" t="n">
        <v>18</v>
      </c>
      <c r="O6" s="126" t="n">
        <v>19</v>
      </c>
      <c r="P6" s="131" t="n">
        <v>20</v>
      </c>
      <c r="Q6" s="48"/>
      <c r="R6" s="48"/>
      <c r="S6" s="125" t="n">
        <v>11</v>
      </c>
      <c r="T6" s="132" t="n">
        <v>12</v>
      </c>
      <c r="U6" s="132" t="n">
        <v>13</v>
      </c>
      <c r="V6" s="132" t="n">
        <v>14</v>
      </c>
      <c r="W6" s="132" t="n">
        <v>15</v>
      </c>
      <c r="X6" s="126" t="n">
        <v>16</v>
      </c>
      <c r="Y6" s="139" t="s">
        <v>54</v>
      </c>
      <c r="Z6" s="16"/>
      <c r="AA6" s="16"/>
      <c r="AB6" s="125" t="n">
        <v>9</v>
      </c>
      <c r="AC6" s="132" t="n">
        <v>10</v>
      </c>
      <c r="AD6" s="132" t="n">
        <v>11</v>
      </c>
      <c r="AE6" s="132" t="n">
        <v>12</v>
      </c>
      <c r="AF6" s="132" t="n">
        <v>13</v>
      </c>
      <c r="AG6" s="126" t="n">
        <v>14</v>
      </c>
      <c r="AH6" s="141" t="n">
        <v>15</v>
      </c>
    </row>
    <row r="7" s="111" customFormat="true" ht="24" hidden="false" customHeight="true" outlineLevel="0" collapsed="false">
      <c r="A7" s="143" t="n">
        <v>16</v>
      </c>
      <c r="B7" s="132" t="n">
        <v>17</v>
      </c>
      <c r="C7" s="126" t="n">
        <v>18</v>
      </c>
      <c r="D7" s="132" t="n">
        <v>19</v>
      </c>
      <c r="E7" s="126" t="n">
        <v>20</v>
      </c>
      <c r="F7" s="126" t="n">
        <v>21</v>
      </c>
      <c r="G7" s="145" t="n">
        <v>22</v>
      </c>
      <c r="H7" s="146"/>
      <c r="I7" s="146"/>
      <c r="J7" s="143" t="n">
        <v>21</v>
      </c>
      <c r="K7" s="147" t="n">
        <v>22</v>
      </c>
      <c r="L7" s="147" t="n">
        <v>23</v>
      </c>
      <c r="M7" s="147" t="n">
        <v>24</v>
      </c>
      <c r="N7" s="147" t="n">
        <v>25</v>
      </c>
      <c r="O7" s="126" t="n">
        <v>26</v>
      </c>
      <c r="P7" s="145" t="n">
        <v>27</v>
      </c>
      <c r="Q7" s="6"/>
      <c r="R7" s="6"/>
      <c r="S7" s="125" t="n">
        <v>18</v>
      </c>
      <c r="T7" s="132" t="n">
        <v>19</v>
      </c>
      <c r="U7" s="132" t="n">
        <v>20</v>
      </c>
      <c r="V7" s="132" t="n">
        <v>21</v>
      </c>
      <c r="W7" s="132" t="n">
        <v>22</v>
      </c>
      <c r="X7" s="126" t="n">
        <v>23</v>
      </c>
      <c r="Y7" s="141" t="n">
        <v>24</v>
      </c>
      <c r="Z7" s="148"/>
      <c r="AA7" s="121"/>
      <c r="AB7" s="143" t="n">
        <v>16</v>
      </c>
      <c r="AC7" s="132" t="n">
        <v>17</v>
      </c>
      <c r="AD7" s="126" t="n">
        <v>18</v>
      </c>
      <c r="AE7" s="132" t="n">
        <v>19</v>
      </c>
      <c r="AF7" s="126" t="n">
        <v>20</v>
      </c>
      <c r="AG7" s="126" t="n">
        <v>21</v>
      </c>
      <c r="AH7" s="149" t="n">
        <v>22</v>
      </c>
      <c r="AL7" s="111" t="n">
        <f aca="false">21+22+22+21+12</f>
        <v>98</v>
      </c>
    </row>
    <row r="8" s="111" customFormat="true" ht="24" hidden="false" customHeight="true" outlineLevel="0" collapsed="false">
      <c r="A8" s="150" t="n">
        <v>23</v>
      </c>
      <c r="B8" s="151" t="n">
        <v>24</v>
      </c>
      <c r="C8" s="152" t="n">
        <v>25</v>
      </c>
      <c r="D8" s="152" t="n">
        <v>26</v>
      </c>
      <c r="E8" s="152" t="n">
        <v>27</v>
      </c>
      <c r="F8" s="153" t="n">
        <v>28</v>
      </c>
      <c r="G8" s="154" t="n">
        <v>29</v>
      </c>
      <c r="H8" s="31"/>
      <c r="I8" s="31"/>
      <c r="J8" s="155" t="n">
        <v>28</v>
      </c>
      <c r="K8" s="153" t="n">
        <v>29</v>
      </c>
      <c r="L8" s="153" t="n">
        <v>30</v>
      </c>
      <c r="M8" s="153" t="n">
        <v>31</v>
      </c>
      <c r="N8" s="153"/>
      <c r="O8" s="151"/>
      <c r="P8" s="154"/>
      <c r="Q8" s="6"/>
      <c r="R8" s="6"/>
      <c r="S8" s="156" t="n">
        <v>25</v>
      </c>
      <c r="T8" s="157" t="n">
        <v>26</v>
      </c>
      <c r="U8" s="157" t="n">
        <v>27</v>
      </c>
      <c r="V8" s="157" t="n">
        <v>28</v>
      </c>
      <c r="W8" s="157" t="n">
        <v>29</v>
      </c>
      <c r="X8" s="153" t="n">
        <v>30</v>
      </c>
      <c r="Y8" s="158"/>
      <c r="Z8" s="159"/>
      <c r="AA8" s="121"/>
      <c r="AB8" s="143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26" t="n">
        <v>28</v>
      </c>
      <c r="AH8" s="160" t="s">
        <v>55</v>
      </c>
    </row>
    <row r="9" s="121" customFormat="true" ht="24" hidden="false" customHeight="true" outlineLevel="0" collapsed="false">
      <c r="A9" s="123" t="s">
        <v>56</v>
      </c>
      <c r="B9" s="123"/>
      <c r="C9" s="123"/>
      <c r="D9" s="123"/>
      <c r="E9" s="123"/>
      <c r="F9" s="123"/>
      <c r="G9" s="123"/>
      <c r="J9" s="161" t="s">
        <v>57</v>
      </c>
      <c r="Q9" s="162"/>
      <c r="R9" s="162"/>
      <c r="T9" s="163"/>
      <c r="U9" s="111"/>
      <c r="V9" s="111"/>
      <c r="W9" s="111"/>
      <c r="X9" s="111"/>
      <c r="Y9" s="111"/>
      <c r="Z9" s="164"/>
      <c r="AB9" s="150" t="n">
        <v>30</v>
      </c>
      <c r="AC9" s="165" t="n">
        <v>31</v>
      </c>
      <c r="AD9" s="153"/>
      <c r="AE9" s="153"/>
      <c r="AF9" s="153"/>
      <c r="AG9" s="151"/>
      <c r="AH9" s="166"/>
    </row>
    <row r="10" s="44" customFormat="true" ht="24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3" t="s">
        <v>10</v>
      </c>
      <c r="J10" s="161" t="s">
        <v>58</v>
      </c>
      <c r="Q10" s="162"/>
      <c r="R10" s="162"/>
      <c r="T10" s="163"/>
      <c r="U10" s="111"/>
      <c r="V10" s="111"/>
      <c r="W10" s="111"/>
      <c r="X10" s="111"/>
      <c r="Y10" s="111"/>
      <c r="Z10" s="167"/>
      <c r="AD10" s="168"/>
      <c r="AE10" s="168"/>
      <c r="AF10" s="168"/>
      <c r="AG10" s="169"/>
      <c r="AH10" s="169"/>
    </row>
    <row r="11" customFormat="false" ht="24" hidden="false" customHeight="true" outlineLevel="0" collapsed="false">
      <c r="A11" s="125"/>
      <c r="B11" s="140"/>
      <c r="C11" s="140" t="n">
        <v>1</v>
      </c>
      <c r="D11" s="132" t="n">
        <v>2</v>
      </c>
      <c r="E11" s="132" t="n">
        <v>3</v>
      </c>
      <c r="F11" s="126" t="n">
        <v>4</v>
      </c>
      <c r="G11" s="170" t="n">
        <v>5</v>
      </c>
      <c r="J11" s="171" t="s">
        <v>3</v>
      </c>
      <c r="Q11" s="162"/>
      <c r="R11" s="162"/>
      <c r="Z11" s="172"/>
      <c r="AD11" s="168"/>
      <c r="AE11" s="168"/>
      <c r="AF11" s="168"/>
      <c r="AG11" s="169"/>
      <c r="AH11" s="169"/>
    </row>
    <row r="12" customFormat="false" ht="24" hidden="false" customHeight="true" outlineLevel="0" collapsed="false">
      <c r="A12" s="125" t="n">
        <v>6</v>
      </c>
      <c r="B12" s="132" t="n">
        <v>7</v>
      </c>
      <c r="C12" s="132" t="n">
        <v>8</v>
      </c>
      <c r="D12" s="132" t="n">
        <v>9</v>
      </c>
      <c r="E12" s="132" t="n">
        <v>10</v>
      </c>
      <c r="F12" s="126" t="n">
        <v>11</v>
      </c>
      <c r="G12" s="141" t="n">
        <v>12</v>
      </c>
      <c r="J12" s="173" t="s">
        <v>59</v>
      </c>
      <c r="Q12" s="6"/>
      <c r="R12" s="6"/>
      <c r="Z12" s="1"/>
      <c r="AB12" s="168"/>
      <c r="AC12" s="168"/>
      <c r="AD12" s="168"/>
      <c r="AE12" s="169"/>
      <c r="AF12" s="169"/>
    </row>
    <row r="13" customFormat="false" ht="24" hidden="false" customHeight="true" outlineLevel="0" collapsed="false">
      <c r="A13" s="150" t="n">
        <v>13</v>
      </c>
      <c r="B13" s="152" t="n">
        <v>14</v>
      </c>
      <c r="C13" s="152" t="n">
        <v>15</v>
      </c>
      <c r="D13" s="153" t="n">
        <v>16</v>
      </c>
      <c r="E13" s="153" t="n">
        <v>17</v>
      </c>
      <c r="F13" s="165" t="n">
        <v>18</v>
      </c>
      <c r="G13" s="174"/>
      <c r="J13" s="173" t="s">
        <v>60</v>
      </c>
      <c r="Q13" s="175"/>
      <c r="R13" s="175"/>
    </row>
    <row r="14" customFormat="false" ht="24" hidden="false" customHeight="true" outlineLevel="0" collapsed="false">
      <c r="J14" s="173" t="s">
        <v>61</v>
      </c>
      <c r="Q14" s="175"/>
      <c r="R14" s="175"/>
      <c r="AG14" s="176"/>
    </row>
    <row r="15" customFormat="false" ht="24" hidden="false" customHeight="true" outlineLevel="0" collapsed="false">
      <c r="J15" s="161" t="s">
        <v>62</v>
      </c>
      <c r="Q15" s="177"/>
      <c r="R15" s="177"/>
    </row>
    <row r="16" customFormat="false" ht="24" hidden="false" customHeight="true" outlineLevel="0" collapsed="false">
      <c r="J16" s="34"/>
      <c r="Q16" s="178"/>
      <c r="R16" s="178"/>
      <c r="AK16" s="179"/>
      <c r="AM16" s="180"/>
    </row>
    <row r="17" customFormat="false" ht="24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s="111" customFormat="true" ht="24" hidden="false" customHeight="true" outlineLevel="0" collapsed="false">
      <c r="A18" s="49"/>
      <c r="B18" s="50"/>
      <c r="C18" s="50"/>
      <c r="D18" s="50"/>
      <c r="E18" s="50"/>
      <c r="F18" s="50"/>
      <c r="G18" s="50"/>
      <c r="H18" s="51"/>
      <c r="I18" s="52"/>
      <c r="J18" s="52"/>
      <c r="K18" s="53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K18" s="0"/>
    </row>
    <row r="19" customFormat="false" ht="18" hidden="false" customHeight="true" outlineLevel="0" collapsed="false">
      <c r="B19" s="181" t="s">
        <v>21</v>
      </c>
      <c r="C19" s="176"/>
      <c r="D19" s="181" t="s">
        <v>22</v>
      </c>
      <c r="H19" s="66"/>
      <c r="I19" s="67"/>
      <c r="K19" s="181" t="s">
        <v>23</v>
      </c>
      <c r="L19" s="176"/>
      <c r="M19" s="181" t="s">
        <v>26</v>
      </c>
      <c r="Q19" s="66"/>
      <c r="R19" s="67"/>
      <c r="S19" s="121"/>
      <c r="T19" s="182" t="s">
        <v>25</v>
      </c>
      <c r="U19" s="176"/>
      <c r="V19" s="181" t="s">
        <v>24</v>
      </c>
      <c r="W19" s="176"/>
      <c r="X19" s="183"/>
      <c r="Z19" s="66"/>
      <c r="AA19" s="67"/>
      <c r="AB19" s="121"/>
      <c r="AC19" s="181" t="s">
        <v>27</v>
      </c>
      <c r="AE19" s="181" t="s">
        <v>28</v>
      </c>
      <c r="AH19" s="121"/>
      <c r="AI19" s="121"/>
    </row>
    <row r="20" customFormat="false" ht="30" hidden="false" customHeight="true" outlineLevel="0" collapsed="false">
      <c r="A20" s="60"/>
      <c r="B20" s="61"/>
      <c r="C20" s="61"/>
      <c r="D20" s="62" t="s">
        <v>29</v>
      </c>
      <c r="E20" s="63"/>
      <c r="F20" s="64"/>
      <c r="G20" s="65"/>
      <c r="H20" s="66"/>
      <c r="I20" s="67"/>
      <c r="J20" s="60"/>
      <c r="K20" s="61"/>
      <c r="L20" s="61"/>
      <c r="M20" s="62" t="s">
        <v>29</v>
      </c>
      <c r="N20" s="63"/>
      <c r="O20" s="64"/>
      <c r="P20" s="65"/>
      <c r="Q20" s="66"/>
      <c r="R20" s="67"/>
      <c r="S20" s="60"/>
      <c r="T20" s="61"/>
      <c r="U20" s="61"/>
      <c r="V20" s="62" t="s">
        <v>29</v>
      </c>
      <c r="W20" s="63"/>
      <c r="X20" s="64"/>
      <c r="Y20" s="65"/>
      <c r="Z20" s="66"/>
      <c r="AA20" s="67"/>
      <c r="AB20" s="184" t="s">
        <v>30</v>
      </c>
      <c r="AC20" s="61"/>
      <c r="AD20" s="61"/>
      <c r="AE20" s="62" t="s">
        <v>29</v>
      </c>
      <c r="AF20" s="63"/>
      <c r="AG20" s="64"/>
      <c r="AH20" s="65"/>
      <c r="AI20" s="121"/>
    </row>
    <row r="21" customFormat="false" ht="24" hidden="false" customHeight="true" outlineLevel="0" collapsed="false">
      <c r="A21" s="185"/>
      <c r="B21" s="186" t="s">
        <v>63</v>
      </c>
      <c r="C21" s="187"/>
      <c r="D21" s="187"/>
      <c r="E21" s="187"/>
      <c r="F21" s="187"/>
      <c r="G21" s="188"/>
      <c r="H21" s="189" t="s">
        <v>32</v>
      </c>
      <c r="I21" s="189"/>
      <c r="J21" s="185"/>
      <c r="K21" s="186" t="s">
        <v>63</v>
      </c>
      <c r="L21" s="187"/>
      <c r="M21" s="187"/>
      <c r="N21" s="187"/>
      <c r="O21" s="187"/>
      <c r="P21" s="188"/>
      <c r="Q21" s="189" t="s">
        <v>32</v>
      </c>
      <c r="R21" s="189"/>
      <c r="S21" s="185"/>
      <c r="T21" s="186" t="s">
        <v>63</v>
      </c>
      <c r="U21" s="187"/>
      <c r="V21" s="187"/>
      <c r="W21" s="187"/>
      <c r="X21" s="187"/>
      <c r="Y21" s="188"/>
      <c r="Z21" s="189" t="s">
        <v>32</v>
      </c>
      <c r="AA21" s="189"/>
      <c r="AB21" s="185"/>
      <c r="AC21" s="186" t="s">
        <v>63</v>
      </c>
      <c r="AD21" s="187"/>
      <c r="AE21" s="187"/>
      <c r="AF21" s="187"/>
      <c r="AG21" s="187"/>
      <c r="AH21" s="188"/>
      <c r="AI21" s="121"/>
    </row>
    <row r="22" customFormat="false" ht="24" hidden="false" customHeight="true" outlineLevel="0" collapsed="false">
      <c r="A22" s="190" t="s">
        <v>33</v>
      </c>
      <c r="B22" s="191"/>
      <c r="C22" s="187"/>
      <c r="D22" s="187"/>
      <c r="E22" s="187"/>
      <c r="F22" s="187"/>
      <c r="G22" s="188"/>
      <c r="H22" s="6"/>
      <c r="I22" s="192"/>
      <c r="J22" s="190" t="s">
        <v>33</v>
      </c>
      <c r="K22" s="191"/>
      <c r="L22" s="187"/>
      <c r="M22" s="187"/>
      <c r="N22" s="187"/>
      <c r="O22" s="187"/>
      <c r="P22" s="188"/>
      <c r="Q22" s="6"/>
      <c r="R22" s="192"/>
      <c r="S22" s="190" t="s">
        <v>33</v>
      </c>
      <c r="T22" s="191"/>
      <c r="U22" s="187"/>
      <c r="V22" s="187"/>
      <c r="W22" s="187"/>
      <c r="X22" s="187"/>
      <c r="Y22" s="188"/>
      <c r="Z22" s="6"/>
      <c r="AA22" s="192"/>
      <c r="AB22" s="190" t="s">
        <v>33</v>
      </c>
      <c r="AC22" s="191"/>
      <c r="AD22" s="187"/>
      <c r="AE22" s="187"/>
      <c r="AF22" s="187"/>
      <c r="AG22" s="187"/>
      <c r="AH22" s="188"/>
      <c r="AI22" s="121"/>
    </row>
    <row r="23" customFormat="false" ht="24" hidden="false" customHeight="true" outlineLevel="0" collapsed="false">
      <c r="A23" s="193"/>
      <c r="B23" s="186" t="s">
        <v>64</v>
      </c>
      <c r="C23" s="194" t="s">
        <v>65</v>
      </c>
      <c r="D23" s="195"/>
      <c r="E23" s="187"/>
      <c r="F23" s="187"/>
      <c r="G23" s="188"/>
      <c r="H23" s="187"/>
      <c r="I23" s="196"/>
      <c r="J23" s="193"/>
      <c r="K23" s="186" t="s">
        <v>64</v>
      </c>
      <c r="L23" s="194" t="s">
        <v>65</v>
      </c>
      <c r="M23" s="195"/>
      <c r="N23" s="187"/>
      <c r="O23" s="187"/>
      <c r="P23" s="188"/>
      <c r="Q23" s="187"/>
      <c r="R23" s="196"/>
      <c r="S23" s="193"/>
      <c r="T23" s="186" t="s">
        <v>64</v>
      </c>
      <c r="U23" s="194" t="s">
        <v>65</v>
      </c>
      <c r="V23" s="195"/>
      <c r="W23" s="187"/>
      <c r="X23" s="187"/>
      <c r="Y23" s="188"/>
      <c r="Z23" s="187"/>
      <c r="AA23" s="196"/>
      <c r="AB23" s="193"/>
      <c r="AC23" s="186" t="s">
        <v>64</v>
      </c>
      <c r="AD23" s="194" t="s">
        <v>65</v>
      </c>
      <c r="AE23" s="195"/>
      <c r="AF23" s="187"/>
      <c r="AG23" s="187"/>
      <c r="AH23" s="188"/>
      <c r="AI23" s="121"/>
    </row>
    <row r="24" customFormat="false" ht="24" hidden="false" customHeight="true" outlineLevel="0" collapsed="false">
      <c r="A24" s="193"/>
      <c r="B24" s="186"/>
      <c r="C24" s="197" t="s">
        <v>66</v>
      </c>
      <c r="D24" s="198"/>
      <c r="E24" s="199"/>
      <c r="F24" s="199"/>
      <c r="G24" s="200"/>
      <c r="H24" s="187"/>
      <c r="I24" s="201"/>
      <c r="J24" s="193"/>
      <c r="K24" s="186"/>
      <c r="L24" s="197" t="s">
        <v>66</v>
      </c>
      <c r="M24" s="198"/>
      <c r="N24" s="199"/>
      <c r="O24" s="199"/>
      <c r="P24" s="200"/>
      <c r="Q24" s="187"/>
      <c r="R24" s="201"/>
      <c r="S24" s="193"/>
      <c r="T24" s="186"/>
      <c r="U24" s="197" t="s">
        <v>66</v>
      </c>
      <c r="V24" s="198"/>
      <c r="W24" s="199"/>
      <c r="X24" s="199"/>
      <c r="Y24" s="200"/>
      <c r="Z24" s="187"/>
      <c r="AA24" s="201"/>
      <c r="AB24" s="193"/>
      <c r="AC24" s="186"/>
      <c r="AD24" s="197" t="s">
        <v>66</v>
      </c>
      <c r="AE24" s="198"/>
      <c r="AF24" s="199"/>
      <c r="AG24" s="199"/>
      <c r="AH24" s="200"/>
      <c r="AI24" s="121"/>
    </row>
    <row r="25" s="111" customFormat="true" ht="24" hidden="false" customHeight="true" outlineLevel="0" collapsed="false">
      <c r="A25" s="190" t="s">
        <v>67</v>
      </c>
      <c r="B25" s="109"/>
      <c r="C25" s="109"/>
      <c r="D25" s="109"/>
      <c r="E25" s="109"/>
      <c r="F25" s="109"/>
      <c r="G25" s="202"/>
      <c r="H25" s="189" t="s">
        <v>37</v>
      </c>
      <c r="I25" s="189"/>
      <c r="J25" s="190" t="s">
        <v>67</v>
      </c>
      <c r="K25" s="109"/>
      <c r="L25" s="109"/>
      <c r="M25" s="109"/>
      <c r="N25" s="109"/>
      <c r="O25" s="109"/>
      <c r="P25" s="202"/>
      <c r="Q25" s="189" t="s">
        <v>37</v>
      </c>
      <c r="R25" s="189"/>
      <c r="S25" s="190" t="s">
        <v>67</v>
      </c>
      <c r="T25" s="109"/>
      <c r="U25" s="109"/>
      <c r="V25" s="109"/>
      <c r="W25" s="109"/>
      <c r="X25" s="109"/>
      <c r="Y25" s="202"/>
      <c r="Z25" s="189" t="s">
        <v>37</v>
      </c>
      <c r="AA25" s="189"/>
      <c r="AB25" s="190" t="s">
        <v>67</v>
      </c>
      <c r="AC25" s="109"/>
      <c r="AD25" s="109"/>
      <c r="AE25" s="109"/>
      <c r="AF25" s="109"/>
      <c r="AG25" s="109"/>
      <c r="AH25" s="202"/>
    </row>
    <row r="26" s="208" customFormat="true" ht="42" hidden="false" customHeight="true" outlineLevel="0" collapsed="false">
      <c r="A26" s="203" t="s">
        <v>68</v>
      </c>
      <c r="B26" s="187"/>
      <c r="C26" s="187"/>
      <c r="D26" s="187"/>
      <c r="E26" s="187"/>
      <c r="F26" s="204"/>
      <c r="G26" s="205"/>
      <c r="H26" s="206"/>
      <c r="I26" s="196"/>
      <c r="J26" s="203" t="s">
        <v>68</v>
      </c>
      <c r="K26" s="187"/>
      <c r="L26" s="187"/>
      <c r="M26" s="187"/>
      <c r="N26" s="187"/>
      <c r="O26" s="204"/>
      <c r="P26" s="205"/>
      <c r="Q26" s="206"/>
      <c r="R26" s="196"/>
      <c r="S26" s="203" t="s">
        <v>68</v>
      </c>
      <c r="T26" s="187"/>
      <c r="U26" s="187"/>
      <c r="V26" s="187"/>
      <c r="W26" s="187"/>
      <c r="X26" s="204"/>
      <c r="Y26" s="205"/>
      <c r="Z26" s="206"/>
      <c r="AA26" s="196"/>
      <c r="AB26" s="203" t="s">
        <v>68</v>
      </c>
      <c r="AC26" s="187"/>
      <c r="AD26" s="187"/>
      <c r="AE26" s="187"/>
      <c r="AF26" s="187"/>
      <c r="AG26" s="204"/>
      <c r="AH26" s="205"/>
      <c r="AI26" s="207"/>
    </row>
    <row r="27" customFormat="false" ht="27" hidden="false" customHeight="true" outlineLevel="0" collapsed="false">
      <c r="A27" s="209" t="s">
        <v>69</v>
      </c>
      <c r="B27" s="210"/>
      <c r="C27" s="210"/>
      <c r="D27" s="210"/>
      <c r="E27" s="210"/>
      <c r="F27" s="211"/>
      <c r="G27" s="212"/>
      <c r="H27" s="187"/>
      <c r="I27" s="196"/>
      <c r="J27" s="209" t="s">
        <v>69</v>
      </c>
      <c r="K27" s="210"/>
      <c r="L27" s="210"/>
      <c r="M27" s="210"/>
      <c r="N27" s="210"/>
      <c r="O27" s="211"/>
      <c r="P27" s="212"/>
      <c r="Q27" s="187"/>
      <c r="R27" s="196"/>
      <c r="S27" s="209" t="s">
        <v>69</v>
      </c>
      <c r="T27" s="210"/>
      <c r="U27" s="210"/>
      <c r="V27" s="210"/>
      <c r="W27" s="210"/>
      <c r="X27" s="211"/>
      <c r="Y27" s="212"/>
      <c r="Z27" s="187"/>
      <c r="AA27" s="196"/>
      <c r="AB27" s="209" t="s">
        <v>69</v>
      </c>
      <c r="AC27" s="210"/>
      <c r="AD27" s="210"/>
      <c r="AE27" s="210"/>
      <c r="AF27" s="210"/>
      <c r="AG27" s="211"/>
      <c r="AH27" s="212"/>
      <c r="AI27" s="121"/>
    </row>
    <row r="28" s="121" customFormat="true" ht="18" hidden="false" customHeight="true" outlineLevel="0" collapsed="false">
      <c r="A28" s="213" t="s">
        <v>40</v>
      </c>
      <c r="H28" s="186" t="s">
        <v>41</v>
      </c>
      <c r="I28" s="186"/>
      <c r="J28" s="213" t="s">
        <v>40</v>
      </c>
      <c r="Q28" s="186" t="s">
        <v>41</v>
      </c>
      <c r="R28" s="186"/>
      <c r="S28" s="213" t="s">
        <v>40</v>
      </c>
      <c r="Z28" s="186" t="s">
        <v>41</v>
      </c>
      <c r="AA28" s="186"/>
      <c r="AB28" s="213" t="s">
        <v>40</v>
      </c>
      <c r="AI28" s="6"/>
    </row>
    <row r="29" s="121" customFormat="true" ht="21" hidden="false" customHeight="true" outlineLevel="0" collapsed="false">
      <c r="A29" s="176"/>
      <c r="B29" s="176"/>
      <c r="C29" s="176"/>
      <c r="D29" s="176"/>
      <c r="E29" s="176"/>
      <c r="F29" s="176"/>
      <c r="G29" s="182" t="s">
        <v>70</v>
      </c>
      <c r="I29" s="214"/>
      <c r="J29" s="176"/>
      <c r="K29" s="176"/>
      <c r="L29" s="176"/>
      <c r="M29" s="176"/>
      <c r="N29" s="176"/>
      <c r="O29" s="176"/>
      <c r="P29" s="182" t="s">
        <v>70</v>
      </c>
      <c r="R29" s="214"/>
      <c r="S29" s="176"/>
      <c r="T29" s="176"/>
      <c r="U29" s="176"/>
      <c r="V29" s="176"/>
      <c r="W29" s="176"/>
      <c r="X29" s="176"/>
      <c r="Y29" s="182" t="s">
        <v>70</v>
      </c>
      <c r="AA29" s="214"/>
      <c r="AB29" s="176"/>
      <c r="AC29" s="176"/>
      <c r="AD29" s="176"/>
      <c r="AE29" s="176"/>
      <c r="AF29" s="176"/>
      <c r="AG29" s="176"/>
      <c r="AH29" s="182" t="s">
        <v>70</v>
      </c>
      <c r="AI29" s="6"/>
    </row>
    <row r="30" s="121" customFormat="true" ht="21" hidden="false" customHeight="true" outlineLevel="0" collapsed="false">
      <c r="A30" s="176"/>
      <c r="B30" s="176"/>
      <c r="C30" s="181" t="s">
        <v>43</v>
      </c>
      <c r="F30" s="176"/>
      <c r="G30" s="176"/>
      <c r="I30" s="214"/>
      <c r="J30" s="176"/>
      <c r="K30" s="176"/>
      <c r="L30" s="181" t="s">
        <v>43</v>
      </c>
      <c r="O30" s="176"/>
      <c r="R30" s="214"/>
      <c r="S30" s="176"/>
      <c r="T30" s="176"/>
      <c r="U30" s="181" t="s">
        <v>43</v>
      </c>
      <c r="X30" s="176"/>
      <c r="Y30" s="176"/>
      <c r="AA30" s="214"/>
      <c r="AB30" s="176"/>
      <c r="AC30" s="176"/>
      <c r="AD30" s="181" t="s">
        <v>43</v>
      </c>
      <c r="AG30" s="176"/>
    </row>
    <row r="31" customFormat="false" ht="21" hidden="false" customHeight="true" outlineLevel="0" collapsed="false">
      <c r="A31" s="6"/>
      <c r="B31" s="66"/>
      <c r="C31" s="6"/>
      <c r="D31" s="66"/>
      <c r="E31" s="6"/>
      <c r="F31" s="66"/>
      <c r="G31" s="6"/>
      <c r="H31" s="66"/>
      <c r="I31" s="6"/>
      <c r="J31" s="6"/>
      <c r="K31" s="6"/>
      <c r="L31" s="6"/>
      <c r="M31" s="6"/>
      <c r="N31" s="6"/>
      <c r="O31" s="6"/>
      <c r="P31" s="6"/>
      <c r="Q31" s="6"/>
      <c r="R31" s="6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30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s="111" customFormat="true" ht="27" hidden="false" customHeight="true" outlineLevel="0" collapsed="false"/>
    <row r="38" customFormat="false" ht="30" hidden="false" customHeight="true" outlineLevel="0" collapsed="false"/>
    <row r="39" customFormat="false" ht="15" hidden="false" customHeight="true" outlineLevel="0" collapsed="false"/>
    <row r="40" s="121" customFormat="true" ht="18" hidden="false" customHeight="true" outlineLevel="0" collapsed="false"/>
    <row r="41" s="121" customFormat="true" ht="21" hidden="false" customHeight="true" outlineLevel="0" collapsed="false"/>
    <row r="42" s="121" customFormat="true" ht="21" hidden="false" customHeight="true" outlineLevel="0" collapsed="false"/>
    <row r="43" customFormat="false" ht="18" hidden="false" customHeight="true" outlineLevel="0" collapsed="false">
      <c r="A43" s="119"/>
      <c r="B43" s="119"/>
      <c r="C43" s="48"/>
      <c r="D43" s="119"/>
      <c r="E43" s="119"/>
      <c r="F43" s="119"/>
      <c r="G43" s="119"/>
      <c r="H43" s="6"/>
      <c r="I43" s="6"/>
      <c r="J43" s="119"/>
      <c r="K43" s="119"/>
      <c r="L43" s="119"/>
      <c r="M43" s="119"/>
      <c r="N43" s="119"/>
      <c r="O43" s="119"/>
      <c r="P43" s="48"/>
      <c r="Q43" s="6"/>
      <c r="R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J44" s="6"/>
      <c r="K44" s="6"/>
      <c r="L44" s="6"/>
      <c r="M44" s="6"/>
      <c r="N44" s="6"/>
      <c r="O44" s="6"/>
      <c r="P44" s="6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5">
    <mergeCell ref="A1:AH1"/>
    <mergeCell ref="A2:G2"/>
    <mergeCell ref="J2:P2"/>
    <mergeCell ref="S2:Y2"/>
    <mergeCell ref="AB2:AH2"/>
    <mergeCell ref="A9:G9"/>
    <mergeCell ref="H21:I21"/>
    <mergeCell ref="Q21:R21"/>
    <mergeCell ref="Z21:AA21"/>
    <mergeCell ref="H25:I25"/>
    <mergeCell ref="Q25:R25"/>
    <mergeCell ref="Z25:AA25"/>
    <mergeCell ref="H28:I28"/>
    <mergeCell ref="Q28:R28"/>
    <mergeCell ref="Z28:AA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H15"/>
    </sheetView>
  </sheetViews>
  <sheetFormatPr defaultColWidth="8.8984375" defaultRowHeight="16.5" zeroHeight="false" outlineLevelRow="0" outlineLevelCol="0"/>
  <cols>
    <col collapsed="false" customWidth="true" hidden="false" outlineLevel="0" max="7" min="1" style="121" width="6.12"/>
    <col collapsed="false" customWidth="true" hidden="false" outlineLevel="0" max="9" min="8" style="121" width="2.12"/>
    <col collapsed="false" customWidth="true" hidden="false" outlineLevel="0" max="16" min="10" style="121" width="6.12"/>
    <col collapsed="false" customWidth="true" hidden="false" outlineLevel="0" max="18" min="17" style="121" width="2.12"/>
    <col collapsed="false" customWidth="true" hidden="false" outlineLevel="0" max="25" min="19" style="0" width="6.12"/>
    <col collapsed="false" customWidth="true" hidden="false" outlineLevel="0" max="27" min="26" style="0" width="2.12"/>
    <col collapsed="false" customWidth="true" hidden="false" outlineLevel="0" max="34" min="28" style="0" width="6.12"/>
    <col collapsed="false" customWidth="true" hidden="false" outlineLevel="0" max="35" min="35" style="0" width="8.24"/>
  </cols>
  <sheetData>
    <row r="1" customFormat="false" ht="60" hidden="false" customHeight="true" outlineLevel="0" collapsed="false">
      <c r="A1" s="122" t="s">
        <v>7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24" hidden="false" customHeight="true" outlineLevel="0" collapsed="false">
      <c r="A2" s="123" t="s">
        <v>45</v>
      </c>
      <c r="B2" s="123"/>
      <c r="C2" s="123"/>
      <c r="D2" s="123"/>
      <c r="E2" s="123"/>
      <c r="F2" s="123"/>
      <c r="G2" s="123"/>
      <c r="H2" s="124"/>
      <c r="I2" s="124"/>
      <c r="J2" s="123" t="s">
        <v>46</v>
      </c>
      <c r="K2" s="123"/>
      <c r="L2" s="123"/>
      <c r="M2" s="123"/>
      <c r="N2" s="123"/>
      <c r="O2" s="123"/>
      <c r="P2" s="123"/>
      <c r="Q2" s="6"/>
      <c r="R2" s="6"/>
      <c r="S2" s="123" t="s">
        <v>47</v>
      </c>
      <c r="T2" s="123"/>
      <c r="U2" s="123"/>
      <c r="V2" s="123"/>
      <c r="W2" s="123"/>
      <c r="X2" s="123"/>
      <c r="Y2" s="123"/>
      <c r="Z2" s="9"/>
      <c r="AA2" s="9"/>
      <c r="AB2" s="123" t="s">
        <v>48</v>
      </c>
      <c r="AC2" s="123"/>
      <c r="AD2" s="123"/>
      <c r="AE2" s="123"/>
      <c r="AF2" s="123"/>
      <c r="AG2" s="123"/>
      <c r="AH2" s="123"/>
    </row>
    <row r="3" s="111" customFormat="true" ht="24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/>
      <c r="I3" s="14"/>
      <c r="J3" s="11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3" t="s">
        <v>10</v>
      </c>
      <c r="Q3" s="6"/>
      <c r="R3" s="6"/>
      <c r="S3" s="11" t="s">
        <v>4</v>
      </c>
      <c r="T3" s="12" t="s">
        <v>5</v>
      </c>
      <c r="U3" s="12" t="s">
        <v>6</v>
      </c>
      <c r="V3" s="12" t="s">
        <v>7</v>
      </c>
      <c r="W3" s="12" t="s">
        <v>8</v>
      </c>
      <c r="X3" s="12" t="s">
        <v>9</v>
      </c>
      <c r="Y3" s="13" t="s">
        <v>10</v>
      </c>
      <c r="Z3" s="16"/>
      <c r="AA3" s="16"/>
      <c r="AB3" s="11" t="s">
        <v>4</v>
      </c>
      <c r="AC3" s="12" t="s">
        <v>5</v>
      </c>
      <c r="AD3" s="12" t="s">
        <v>6</v>
      </c>
      <c r="AE3" s="12" t="s">
        <v>7</v>
      </c>
      <c r="AF3" s="12" t="s">
        <v>8</v>
      </c>
      <c r="AG3" s="12" t="s">
        <v>9</v>
      </c>
      <c r="AH3" s="13" t="s">
        <v>10</v>
      </c>
    </row>
    <row r="4" s="111" customFormat="true" ht="24" hidden="false" customHeight="true" outlineLevel="0" collapsed="false">
      <c r="A4" s="125"/>
      <c r="B4" s="140"/>
      <c r="C4" s="136"/>
      <c r="D4" s="136"/>
      <c r="E4" s="136" t="s">
        <v>49</v>
      </c>
      <c r="F4" s="136" t="s">
        <v>50</v>
      </c>
      <c r="G4" s="127" t="s">
        <v>51</v>
      </c>
      <c r="H4" s="32"/>
      <c r="I4" s="32"/>
      <c r="J4" s="128"/>
      <c r="K4" s="129" t="n">
        <v>1</v>
      </c>
      <c r="L4" s="129" t="n">
        <v>2</v>
      </c>
      <c r="M4" s="129" t="s">
        <v>52</v>
      </c>
      <c r="N4" s="130" t="n">
        <v>4</v>
      </c>
      <c r="O4" s="136" t="n">
        <v>5</v>
      </c>
      <c r="P4" s="131" t="n">
        <v>6</v>
      </c>
      <c r="Q4" s="6"/>
      <c r="R4" s="6"/>
      <c r="S4" s="125"/>
      <c r="T4" s="132"/>
      <c r="U4" s="132"/>
      <c r="V4" s="126"/>
      <c r="W4" s="136" t="n">
        <v>1</v>
      </c>
      <c r="X4" s="136" t="n">
        <v>2</v>
      </c>
      <c r="Y4" s="133" t="n">
        <v>3</v>
      </c>
      <c r="Z4" s="16"/>
      <c r="AA4" s="16"/>
      <c r="AB4" s="134"/>
      <c r="AC4" s="135"/>
      <c r="AD4" s="136"/>
      <c r="AE4" s="136"/>
      <c r="AF4" s="137"/>
      <c r="AG4" s="136"/>
      <c r="AH4" s="133" t="n">
        <v>1</v>
      </c>
    </row>
    <row r="5" s="111" customFormat="true" ht="24" hidden="false" customHeight="true" outlineLevel="0" collapsed="false">
      <c r="A5" s="138" t="n">
        <v>2</v>
      </c>
      <c r="B5" s="136" t="n">
        <v>3</v>
      </c>
      <c r="C5" s="136" t="n">
        <v>4</v>
      </c>
      <c r="D5" s="136" t="n">
        <v>5</v>
      </c>
      <c r="E5" s="136" t="n">
        <v>6</v>
      </c>
      <c r="F5" s="136" t="n">
        <v>7</v>
      </c>
      <c r="G5" s="139" t="s">
        <v>16</v>
      </c>
      <c r="H5" s="32"/>
      <c r="I5" s="32"/>
      <c r="J5" s="125" t="n">
        <v>7</v>
      </c>
      <c r="K5" s="132" t="n">
        <v>8</v>
      </c>
      <c r="L5" s="140" t="n">
        <v>9</v>
      </c>
      <c r="M5" s="140" t="n">
        <v>10</v>
      </c>
      <c r="N5" s="140" t="n">
        <v>11</v>
      </c>
      <c r="O5" s="136" t="n">
        <v>12</v>
      </c>
      <c r="P5" s="141" t="n">
        <v>13</v>
      </c>
      <c r="Q5" s="6"/>
      <c r="R5" s="6"/>
      <c r="S5" s="138" t="n">
        <v>4</v>
      </c>
      <c r="T5" s="132" t="n">
        <v>5</v>
      </c>
      <c r="U5" s="132" t="n">
        <v>6</v>
      </c>
      <c r="V5" s="132" t="n">
        <v>7</v>
      </c>
      <c r="W5" s="132" t="n">
        <v>8</v>
      </c>
      <c r="X5" s="136" t="n">
        <v>9</v>
      </c>
      <c r="Y5" s="139" t="s">
        <v>53</v>
      </c>
      <c r="Z5" s="16"/>
      <c r="AA5" s="16"/>
      <c r="AB5" s="138" t="n">
        <v>2</v>
      </c>
      <c r="AC5" s="132" t="n">
        <v>3</v>
      </c>
      <c r="AD5" s="132" t="n">
        <v>4</v>
      </c>
      <c r="AE5" s="132" t="n">
        <v>5</v>
      </c>
      <c r="AF5" s="132" t="n">
        <v>6</v>
      </c>
      <c r="AG5" s="136" t="n">
        <v>7</v>
      </c>
      <c r="AH5" s="141" t="n">
        <v>8</v>
      </c>
    </row>
    <row r="6" s="111" customFormat="true" ht="24" hidden="false" customHeight="true" outlineLevel="0" collapsed="false">
      <c r="A6" s="142" t="n">
        <v>9</v>
      </c>
      <c r="B6" s="136" t="n">
        <v>10</v>
      </c>
      <c r="C6" s="136" t="n">
        <v>11</v>
      </c>
      <c r="D6" s="136" t="n">
        <v>12</v>
      </c>
      <c r="E6" s="136" t="n">
        <v>13</v>
      </c>
      <c r="F6" s="136" t="n">
        <v>14</v>
      </c>
      <c r="G6" s="139" t="s">
        <v>18</v>
      </c>
      <c r="H6" s="32"/>
      <c r="I6" s="32"/>
      <c r="J6" s="143" t="n">
        <v>14</v>
      </c>
      <c r="K6" s="144" t="n">
        <v>15</v>
      </c>
      <c r="L6" s="144" t="n">
        <v>16</v>
      </c>
      <c r="M6" s="144" t="n">
        <v>17</v>
      </c>
      <c r="N6" s="126" t="n">
        <v>18</v>
      </c>
      <c r="O6" s="136" t="n">
        <v>19</v>
      </c>
      <c r="P6" s="131" t="n">
        <v>20</v>
      </c>
      <c r="Q6" s="48"/>
      <c r="R6" s="48"/>
      <c r="S6" s="125" t="n">
        <v>11</v>
      </c>
      <c r="T6" s="132" t="n">
        <v>12</v>
      </c>
      <c r="U6" s="132" t="n">
        <v>13</v>
      </c>
      <c r="V6" s="132" t="n">
        <v>14</v>
      </c>
      <c r="W6" s="132" t="n">
        <v>15</v>
      </c>
      <c r="X6" s="136" t="n">
        <v>16</v>
      </c>
      <c r="Y6" s="139" t="s">
        <v>54</v>
      </c>
      <c r="Z6" s="16"/>
      <c r="AA6" s="16"/>
      <c r="AB6" s="125" t="n">
        <v>9</v>
      </c>
      <c r="AC6" s="132" t="n">
        <v>10</v>
      </c>
      <c r="AD6" s="132" t="n">
        <v>11</v>
      </c>
      <c r="AE6" s="132" t="n">
        <v>12</v>
      </c>
      <c r="AF6" s="132" t="n">
        <v>13</v>
      </c>
      <c r="AG6" s="136" t="n">
        <v>14</v>
      </c>
      <c r="AH6" s="141" t="n">
        <v>15</v>
      </c>
    </row>
    <row r="7" s="111" customFormat="true" ht="24" hidden="false" customHeight="true" outlineLevel="0" collapsed="false">
      <c r="A7" s="143" t="n">
        <v>16</v>
      </c>
      <c r="B7" s="132" t="n">
        <v>17</v>
      </c>
      <c r="C7" s="126" t="n">
        <v>18</v>
      </c>
      <c r="D7" s="132" t="n">
        <v>19</v>
      </c>
      <c r="E7" s="126" t="n">
        <v>20</v>
      </c>
      <c r="F7" s="136" t="n">
        <v>21</v>
      </c>
      <c r="G7" s="145" t="n">
        <v>22</v>
      </c>
      <c r="H7" s="146"/>
      <c r="I7" s="146"/>
      <c r="J7" s="143" t="n">
        <v>21</v>
      </c>
      <c r="K7" s="147" t="n">
        <v>22</v>
      </c>
      <c r="L7" s="147" t="n">
        <v>23</v>
      </c>
      <c r="M7" s="147" t="n">
        <v>24</v>
      </c>
      <c r="N7" s="147" t="n">
        <v>25</v>
      </c>
      <c r="O7" s="136" t="n">
        <v>26</v>
      </c>
      <c r="P7" s="145" t="n">
        <v>27</v>
      </c>
      <c r="Q7" s="6"/>
      <c r="R7" s="6"/>
      <c r="S7" s="125" t="n">
        <v>18</v>
      </c>
      <c r="T7" s="132" t="n">
        <v>19</v>
      </c>
      <c r="U7" s="132" t="n">
        <v>20</v>
      </c>
      <c r="V7" s="132" t="n">
        <v>21</v>
      </c>
      <c r="W7" s="132" t="n">
        <v>22</v>
      </c>
      <c r="X7" s="136" t="n">
        <v>23</v>
      </c>
      <c r="Y7" s="141" t="n">
        <v>24</v>
      </c>
      <c r="Z7" s="148"/>
      <c r="AA7" s="121"/>
      <c r="AB7" s="143" t="n">
        <v>16</v>
      </c>
      <c r="AC7" s="132" t="n">
        <v>17</v>
      </c>
      <c r="AD7" s="126" t="n">
        <v>18</v>
      </c>
      <c r="AE7" s="136" t="n">
        <v>19</v>
      </c>
      <c r="AF7" s="136" t="n">
        <v>20</v>
      </c>
      <c r="AG7" s="136" t="n">
        <v>21</v>
      </c>
      <c r="AH7" s="141" t="n">
        <v>22</v>
      </c>
    </row>
    <row r="8" s="121" customFormat="true" ht="24" hidden="false" customHeight="true" outlineLevel="0" collapsed="false">
      <c r="A8" s="150" t="n">
        <v>23</v>
      </c>
      <c r="B8" s="151" t="n">
        <v>24</v>
      </c>
      <c r="C8" s="152" t="n">
        <v>25</v>
      </c>
      <c r="D8" s="152" t="n">
        <v>26</v>
      </c>
      <c r="E8" s="152" t="n">
        <v>27</v>
      </c>
      <c r="F8" s="165" t="n">
        <v>28</v>
      </c>
      <c r="G8" s="154" t="n">
        <v>29</v>
      </c>
      <c r="H8" s="31"/>
      <c r="I8" s="31"/>
      <c r="J8" s="155" t="n">
        <v>28</v>
      </c>
      <c r="K8" s="151" t="n">
        <v>29</v>
      </c>
      <c r="L8" s="151" t="n">
        <v>30</v>
      </c>
      <c r="M8" s="165" t="n">
        <v>31</v>
      </c>
      <c r="N8" s="153"/>
      <c r="O8" s="165"/>
      <c r="P8" s="154"/>
      <c r="Q8" s="6"/>
      <c r="R8" s="6"/>
      <c r="S8" s="156" t="n">
        <v>25</v>
      </c>
      <c r="T8" s="157" t="n">
        <v>26</v>
      </c>
      <c r="U8" s="157" t="n">
        <v>27</v>
      </c>
      <c r="V8" s="157" t="n">
        <v>28</v>
      </c>
      <c r="W8" s="165" t="n">
        <v>29</v>
      </c>
      <c r="X8" s="165" t="n">
        <v>30</v>
      </c>
      <c r="Y8" s="158"/>
      <c r="Z8" s="159"/>
      <c r="AB8" s="143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36" t="n">
        <v>28</v>
      </c>
      <c r="AH8" s="160" t="s">
        <v>55</v>
      </c>
    </row>
    <row r="9" s="44" customFormat="true" ht="24" hidden="false" customHeight="true" outlineLevel="0" collapsed="false">
      <c r="A9" s="123" t="s">
        <v>56</v>
      </c>
      <c r="B9" s="123"/>
      <c r="C9" s="123"/>
      <c r="D9" s="123"/>
      <c r="E9" s="123"/>
      <c r="F9" s="123"/>
      <c r="G9" s="123"/>
      <c r="H9" s="121"/>
      <c r="I9" s="121"/>
      <c r="J9" s="161" t="s">
        <v>72</v>
      </c>
      <c r="K9" s="121"/>
      <c r="L9" s="121"/>
      <c r="M9" s="121"/>
      <c r="N9" s="121"/>
      <c r="O9" s="121"/>
      <c r="P9" s="121"/>
      <c r="Q9" s="162"/>
      <c r="R9" s="162"/>
      <c r="S9" s="121"/>
      <c r="T9" s="163"/>
      <c r="U9" s="111"/>
      <c r="V9" s="111"/>
      <c r="W9" s="111"/>
      <c r="X9" s="111"/>
      <c r="Y9" s="111"/>
      <c r="Z9" s="164"/>
      <c r="AA9" s="121"/>
      <c r="AB9" s="150" t="n">
        <v>30</v>
      </c>
      <c r="AC9" s="165" t="n">
        <v>31</v>
      </c>
      <c r="AD9" s="153"/>
      <c r="AE9" s="153"/>
      <c r="AF9" s="153"/>
      <c r="AG9" s="157"/>
      <c r="AH9" s="166"/>
    </row>
    <row r="10" customFormat="false" ht="24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3" t="s">
        <v>10</v>
      </c>
      <c r="H10" s="44"/>
      <c r="I10" s="44"/>
      <c r="J10" s="161" t="s">
        <v>58</v>
      </c>
      <c r="K10" s="44"/>
      <c r="L10" s="44"/>
      <c r="M10" s="44"/>
      <c r="N10" s="44"/>
      <c r="O10" s="44"/>
      <c r="P10" s="44"/>
      <c r="Q10" s="162"/>
      <c r="R10" s="162"/>
      <c r="S10" s="44"/>
      <c r="T10" s="163"/>
      <c r="U10" s="111"/>
      <c r="V10" s="111"/>
      <c r="W10" s="111"/>
      <c r="X10" s="111"/>
      <c r="Y10" s="111"/>
      <c r="Z10" s="167"/>
      <c r="AA10" s="44"/>
      <c r="AB10" s="44"/>
      <c r="AC10" s="44"/>
      <c r="AD10" s="168"/>
      <c r="AE10" s="168"/>
      <c r="AF10" s="168"/>
      <c r="AG10" s="169"/>
      <c r="AH10" s="169"/>
    </row>
    <row r="11" customFormat="false" ht="24" hidden="false" customHeight="true" outlineLevel="0" collapsed="false">
      <c r="A11" s="125"/>
      <c r="B11" s="140"/>
      <c r="C11" s="140" t="n">
        <v>1</v>
      </c>
      <c r="D11" s="132" t="n">
        <v>2</v>
      </c>
      <c r="E11" s="132" t="n">
        <v>3</v>
      </c>
      <c r="F11" s="136" t="n">
        <v>4</v>
      </c>
      <c r="G11" s="170" t="n">
        <v>5</v>
      </c>
      <c r="J11" s="171" t="s">
        <v>3</v>
      </c>
      <c r="Q11" s="162"/>
      <c r="R11" s="162"/>
      <c r="Z11" s="172"/>
      <c r="AD11" s="168"/>
      <c r="AE11" s="168"/>
      <c r="AF11" s="168"/>
      <c r="AG11" s="169"/>
      <c r="AH11" s="169"/>
      <c r="AJ11" s="0" t="n">
        <f aca="false">7+13+15+14+10</f>
        <v>59</v>
      </c>
    </row>
    <row r="12" customFormat="false" ht="24" hidden="false" customHeight="true" outlineLevel="0" collapsed="false">
      <c r="A12" s="125" t="n">
        <v>6</v>
      </c>
      <c r="B12" s="132" t="n">
        <v>7</v>
      </c>
      <c r="C12" s="132" t="n">
        <v>8</v>
      </c>
      <c r="D12" s="132" t="n">
        <v>9</v>
      </c>
      <c r="E12" s="132" t="n">
        <v>10</v>
      </c>
      <c r="F12" s="136" t="n">
        <v>11</v>
      </c>
      <c r="G12" s="141" t="n">
        <v>12</v>
      </c>
      <c r="J12" s="173" t="s">
        <v>59</v>
      </c>
      <c r="Q12" s="6"/>
      <c r="R12" s="6"/>
      <c r="Z12" s="1"/>
      <c r="AB12" s="168"/>
      <c r="AC12" s="168"/>
      <c r="AD12" s="168"/>
      <c r="AE12" s="169"/>
      <c r="AF12" s="169"/>
    </row>
    <row r="13" customFormat="false" ht="24" hidden="false" customHeight="true" outlineLevel="0" collapsed="false">
      <c r="A13" s="150" t="n">
        <v>13</v>
      </c>
      <c r="B13" s="152" t="n">
        <v>14</v>
      </c>
      <c r="C13" s="152" t="n">
        <v>15</v>
      </c>
      <c r="D13" s="153" t="n">
        <v>16</v>
      </c>
      <c r="E13" s="153" t="n">
        <v>17</v>
      </c>
      <c r="F13" s="165" t="n">
        <v>18</v>
      </c>
      <c r="G13" s="174"/>
      <c r="J13" s="173" t="s">
        <v>73</v>
      </c>
      <c r="Q13" s="175"/>
      <c r="R13" s="175"/>
    </row>
    <row r="14" customFormat="false" ht="24" hidden="false" customHeight="true" outlineLevel="0" collapsed="false">
      <c r="J14" s="173" t="s">
        <v>74</v>
      </c>
      <c r="Q14" s="175"/>
      <c r="R14" s="175"/>
      <c r="AG14" s="176"/>
    </row>
    <row r="15" customFormat="false" ht="24" hidden="false" customHeight="true" outlineLevel="0" collapsed="false">
      <c r="J15" s="161" t="s">
        <v>62</v>
      </c>
      <c r="Q15" s="177"/>
      <c r="R15" s="177"/>
      <c r="AK15" s="179"/>
      <c r="AM15" s="180"/>
    </row>
    <row r="16" customFormat="false" ht="24" hidden="false" customHeight="true" outlineLevel="0" collapsed="false">
      <c r="J16" s="34"/>
      <c r="Q16" s="178"/>
      <c r="R16" s="178"/>
      <c r="AK16" s="179"/>
      <c r="AM16" s="180"/>
    </row>
    <row r="17" s="111" customFormat="true" ht="24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0"/>
      <c r="AH17" s="34"/>
      <c r="AK17" s="0"/>
    </row>
    <row r="18" s="111" customFormat="true" ht="24" hidden="false" customHeight="true" outlineLevel="0" collapsed="false">
      <c r="A18" s="49"/>
      <c r="B18" s="50"/>
      <c r="C18" s="50"/>
      <c r="D18" s="50"/>
      <c r="E18" s="50"/>
      <c r="F18" s="50"/>
      <c r="G18" s="50"/>
      <c r="H18" s="51"/>
      <c r="I18" s="52"/>
      <c r="J18" s="52"/>
      <c r="K18" s="53"/>
      <c r="L18" s="51"/>
      <c r="M18" s="51"/>
      <c r="N18" s="51"/>
      <c r="O18" s="51"/>
      <c r="P18" s="51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K18" s="0"/>
    </row>
    <row r="19" customFormat="false" ht="18" hidden="false" customHeight="true" outlineLevel="0" collapsed="false">
      <c r="B19" s="181" t="s">
        <v>21</v>
      </c>
      <c r="C19" s="176"/>
      <c r="D19" s="181" t="s">
        <v>22</v>
      </c>
      <c r="H19" s="66"/>
      <c r="I19" s="67"/>
      <c r="K19" s="181" t="s">
        <v>23</v>
      </c>
      <c r="L19" s="176"/>
      <c r="M19" s="181" t="s">
        <v>26</v>
      </c>
      <c r="N19" s="176"/>
      <c r="Q19" s="66"/>
      <c r="R19" s="67"/>
      <c r="S19" s="121"/>
      <c r="T19" s="182" t="s">
        <v>25</v>
      </c>
      <c r="U19" s="176"/>
      <c r="V19" s="181" t="s">
        <v>24</v>
      </c>
      <c r="W19" s="176"/>
      <c r="X19" s="183"/>
      <c r="Z19" s="66"/>
      <c r="AA19" s="67"/>
      <c r="AB19" s="121"/>
      <c r="AC19" s="181" t="s">
        <v>27</v>
      </c>
      <c r="AE19" s="181" t="s">
        <v>28</v>
      </c>
      <c r="AH19" s="121"/>
      <c r="AI19" s="121"/>
    </row>
    <row r="20" customFormat="false" ht="30" hidden="false" customHeight="true" outlineLevel="0" collapsed="false">
      <c r="A20" s="60"/>
      <c r="B20" s="61"/>
      <c r="C20" s="61"/>
      <c r="D20" s="62" t="s">
        <v>29</v>
      </c>
      <c r="E20" s="63"/>
      <c r="F20" s="64"/>
      <c r="G20" s="65"/>
      <c r="H20" s="66"/>
      <c r="I20" s="67"/>
      <c r="J20" s="60"/>
      <c r="K20" s="61"/>
      <c r="L20" s="61"/>
      <c r="M20" s="62" t="s">
        <v>29</v>
      </c>
      <c r="N20" s="63"/>
      <c r="O20" s="64"/>
      <c r="P20" s="65"/>
      <c r="Q20" s="66"/>
      <c r="R20" s="67"/>
      <c r="S20" s="60"/>
      <c r="T20" s="61"/>
      <c r="U20" s="61"/>
      <c r="V20" s="62" t="s">
        <v>29</v>
      </c>
      <c r="W20" s="63"/>
      <c r="X20" s="64"/>
      <c r="Y20" s="65"/>
      <c r="Z20" s="66"/>
      <c r="AA20" s="67"/>
      <c r="AB20" s="184" t="s">
        <v>30</v>
      </c>
      <c r="AC20" s="61"/>
      <c r="AD20" s="61"/>
      <c r="AE20" s="62" t="s">
        <v>29</v>
      </c>
      <c r="AF20" s="63"/>
      <c r="AG20" s="64"/>
      <c r="AH20" s="65"/>
      <c r="AI20" s="121"/>
    </row>
    <row r="21" customFormat="false" ht="24" hidden="false" customHeight="true" outlineLevel="0" collapsed="false">
      <c r="A21" s="190"/>
      <c r="B21" s="186" t="s">
        <v>63</v>
      </c>
      <c r="C21" s="187"/>
      <c r="D21" s="187"/>
      <c r="E21" s="187"/>
      <c r="F21" s="187"/>
      <c r="G21" s="188"/>
      <c r="H21" s="186" t="s">
        <v>32</v>
      </c>
      <c r="I21" s="186"/>
      <c r="J21" s="190"/>
      <c r="K21" s="186" t="s">
        <v>63</v>
      </c>
      <c r="L21" s="187"/>
      <c r="M21" s="187"/>
      <c r="N21" s="187"/>
      <c r="O21" s="187"/>
      <c r="P21" s="188"/>
      <c r="Q21" s="186" t="s">
        <v>32</v>
      </c>
      <c r="R21" s="186"/>
      <c r="S21" s="190"/>
      <c r="T21" s="186" t="s">
        <v>63</v>
      </c>
      <c r="U21" s="187"/>
      <c r="V21" s="187"/>
      <c r="W21" s="187"/>
      <c r="X21" s="187"/>
      <c r="Y21" s="188"/>
      <c r="Z21" s="186" t="s">
        <v>32</v>
      </c>
      <c r="AA21" s="186"/>
      <c r="AB21" s="190"/>
      <c r="AC21" s="186" t="s">
        <v>63</v>
      </c>
      <c r="AD21" s="187"/>
      <c r="AE21" s="187"/>
      <c r="AF21" s="187"/>
      <c r="AG21" s="187"/>
      <c r="AH21" s="188"/>
      <c r="AI21" s="121"/>
    </row>
    <row r="22" customFormat="false" ht="24" hidden="false" customHeight="true" outlineLevel="0" collapsed="false">
      <c r="A22" s="190" t="s">
        <v>33</v>
      </c>
      <c r="B22" s="191"/>
      <c r="C22" s="187"/>
      <c r="D22" s="187"/>
      <c r="E22" s="187"/>
      <c r="F22" s="187"/>
      <c r="G22" s="188"/>
      <c r="H22" s="6"/>
      <c r="I22" s="192"/>
      <c r="J22" s="190" t="s">
        <v>33</v>
      </c>
      <c r="K22" s="191"/>
      <c r="L22" s="187"/>
      <c r="M22" s="187"/>
      <c r="N22" s="187"/>
      <c r="O22" s="187"/>
      <c r="P22" s="188"/>
      <c r="Q22" s="6"/>
      <c r="R22" s="192"/>
      <c r="S22" s="190" t="s">
        <v>33</v>
      </c>
      <c r="T22" s="191"/>
      <c r="U22" s="187"/>
      <c r="V22" s="187"/>
      <c r="W22" s="187"/>
      <c r="X22" s="187"/>
      <c r="Y22" s="188"/>
      <c r="Z22" s="6"/>
      <c r="AA22" s="192"/>
      <c r="AB22" s="190" t="s">
        <v>33</v>
      </c>
      <c r="AC22" s="191"/>
      <c r="AD22" s="187"/>
      <c r="AE22" s="187"/>
      <c r="AF22" s="187"/>
      <c r="AG22" s="187"/>
      <c r="AH22" s="188"/>
      <c r="AI22" s="121"/>
    </row>
    <row r="23" customFormat="false" ht="24" hidden="false" customHeight="true" outlineLevel="0" collapsed="false">
      <c r="A23" s="193"/>
      <c r="B23" s="186" t="s">
        <v>64</v>
      </c>
      <c r="C23" s="194" t="s">
        <v>65</v>
      </c>
      <c r="D23" s="195"/>
      <c r="E23" s="187"/>
      <c r="F23" s="187"/>
      <c r="G23" s="188"/>
      <c r="H23" s="187"/>
      <c r="I23" s="196"/>
      <c r="J23" s="193"/>
      <c r="K23" s="186" t="s">
        <v>64</v>
      </c>
      <c r="L23" s="194" t="s">
        <v>65</v>
      </c>
      <c r="M23" s="195"/>
      <c r="N23" s="187"/>
      <c r="O23" s="187"/>
      <c r="P23" s="188"/>
      <c r="Q23" s="187"/>
      <c r="R23" s="196"/>
      <c r="S23" s="193"/>
      <c r="T23" s="186" t="s">
        <v>64</v>
      </c>
      <c r="U23" s="194" t="s">
        <v>65</v>
      </c>
      <c r="V23" s="195"/>
      <c r="W23" s="187"/>
      <c r="X23" s="187"/>
      <c r="Y23" s="188"/>
      <c r="Z23" s="187"/>
      <c r="AA23" s="196"/>
      <c r="AB23" s="193"/>
      <c r="AC23" s="186" t="s">
        <v>64</v>
      </c>
      <c r="AD23" s="194" t="s">
        <v>65</v>
      </c>
      <c r="AE23" s="195"/>
      <c r="AF23" s="187"/>
      <c r="AG23" s="187"/>
      <c r="AH23" s="188"/>
      <c r="AI23" s="121"/>
    </row>
    <row r="24" customFormat="false" ht="24" hidden="false" customHeight="true" outlineLevel="0" collapsed="false">
      <c r="A24" s="193"/>
      <c r="B24" s="186"/>
      <c r="C24" s="197" t="s">
        <v>66</v>
      </c>
      <c r="D24" s="198"/>
      <c r="E24" s="199"/>
      <c r="F24" s="199"/>
      <c r="G24" s="200"/>
      <c r="H24" s="187"/>
      <c r="I24" s="201"/>
      <c r="J24" s="193"/>
      <c r="K24" s="186"/>
      <c r="L24" s="197" t="s">
        <v>66</v>
      </c>
      <c r="M24" s="198"/>
      <c r="N24" s="199"/>
      <c r="O24" s="199"/>
      <c r="P24" s="200"/>
      <c r="Q24" s="187"/>
      <c r="R24" s="201"/>
      <c r="S24" s="193"/>
      <c r="T24" s="186"/>
      <c r="U24" s="197" t="s">
        <v>66</v>
      </c>
      <c r="V24" s="198"/>
      <c r="W24" s="199"/>
      <c r="X24" s="199"/>
      <c r="Y24" s="200"/>
      <c r="Z24" s="187"/>
      <c r="AA24" s="201"/>
      <c r="AB24" s="193"/>
      <c r="AC24" s="186"/>
      <c r="AD24" s="197" t="s">
        <v>66</v>
      </c>
      <c r="AE24" s="198"/>
      <c r="AF24" s="199"/>
      <c r="AG24" s="199"/>
      <c r="AH24" s="200"/>
      <c r="AI24" s="121"/>
    </row>
    <row r="25" s="111" customFormat="true" ht="24" hidden="false" customHeight="true" outlineLevel="0" collapsed="false">
      <c r="A25" s="190" t="s">
        <v>75</v>
      </c>
      <c r="B25" s="109"/>
      <c r="C25" s="109"/>
      <c r="D25" s="109"/>
      <c r="E25" s="109"/>
      <c r="F25" s="109"/>
      <c r="G25" s="202"/>
      <c r="H25" s="186" t="s">
        <v>37</v>
      </c>
      <c r="I25" s="186"/>
      <c r="J25" s="190" t="s">
        <v>75</v>
      </c>
      <c r="K25" s="109"/>
      <c r="L25" s="109"/>
      <c r="M25" s="109"/>
      <c r="N25" s="109"/>
      <c r="O25" s="109"/>
      <c r="P25" s="202"/>
      <c r="Q25" s="186" t="s">
        <v>37</v>
      </c>
      <c r="R25" s="186"/>
      <c r="S25" s="190" t="s">
        <v>75</v>
      </c>
      <c r="T25" s="109"/>
      <c r="U25" s="109"/>
      <c r="V25" s="109"/>
      <c r="W25" s="109"/>
      <c r="X25" s="109"/>
      <c r="Y25" s="202"/>
      <c r="Z25" s="186" t="s">
        <v>37</v>
      </c>
      <c r="AA25" s="186"/>
      <c r="AB25" s="190" t="s">
        <v>75</v>
      </c>
      <c r="AC25" s="109"/>
      <c r="AD25" s="109"/>
      <c r="AE25" s="109"/>
      <c r="AF25" s="109"/>
      <c r="AG25" s="109"/>
      <c r="AH25" s="202"/>
    </row>
    <row r="26" s="208" customFormat="true" ht="42" hidden="false" customHeight="true" outlineLevel="0" collapsed="false">
      <c r="A26" s="215" t="s">
        <v>76</v>
      </c>
      <c r="B26" s="187"/>
      <c r="C26" s="187"/>
      <c r="D26" s="187"/>
      <c r="E26" s="187"/>
      <c r="F26" s="204"/>
      <c r="G26" s="205"/>
      <c r="H26" s="206"/>
      <c r="I26" s="196"/>
      <c r="J26" s="215" t="s">
        <v>76</v>
      </c>
      <c r="K26" s="187"/>
      <c r="L26" s="187"/>
      <c r="M26" s="187"/>
      <c r="N26" s="187"/>
      <c r="O26" s="204"/>
      <c r="P26" s="205"/>
      <c r="Q26" s="206"/>
      <c r="R26" s="196"/>
      <c r="S26" s="215" t="s">
        <v>76</v>
      </c>
      <c r="T26" s="187"/>
      <c r="U26" s="187"/>
      <c r="V26" s="187"/>
      <c r="W26" s="187"/>
      <c r="X26" s="204"/>
      <c r="Y26" s="205"/>
      <c r="Z26" s="206"/>
      <c r="AA26" s="196"/>
      <c r="AB26" s="215" t="s">
        <v>76</v>
      </c>
      <c r="AC26" s="187"/>
      <c r="AD26" s="187"/>
      <c r="AE26" s="187"/>
      <c r="AF26" s="187"/>
      <c r="AG26" s="204"/>
      <c r="AH26" s="205"/>
      <c r="AI26" s="207"/>
    </row>
    <row r="27" customFormat="false" ht="27" hidden="false" customHeight="true" outlineLevel="0" collapsed="false">
      <c r="A27" s="209" t="s">
        <v>77</v>
      </c>
      <c r="B27" s="210"/>
      <c r="C27" s="210"/>
      <c r="D27" s="210"/>
      <c r="E27" s="210"/>
      <c r="F27" s="211"/>
      <c r="G27" s="212"/>
      <c r="H27" s="187"/>
      <c r="I27" s="196"/>
      <c r="J27" s="209" t="s">
        <v>77</v>
      </c>
      <c r="K27" s="210"/>
      <c r="L27" s="210"/>
      <c r="M27" s="210"/>
      <c r="N27" s="210"/>
      <c r="O27" s="211"/>
      <c r="P27" s="212"/>
      <c r="Q27" s="187"/>
      <c r="R27" s="196"/>
      <c r="S27" s="209" t="s">
        <v>77</v>
      </c>
      <c r="T27" s="210"/>
      <c r="U27" s="210"/>
      <c r="V27" s="210"/>
      <c r="W27" s="210"/>
      <c r="X27" s="211"/>
      <c r="Y27" s="212"/>
      <c r="Z27" s="187"/>
      <c r="AA27" s="196"/>
      <c r="AB27" s="209" t="s">
        <v>77</v>
      </c>
      <c r="AC27" s="210"/>
      <c r="AD27" s="210"/>
      <c r="AE27" s="210"/>
      <c r="AF27" s="210"/>
      <c r="AG27" s="211"/>
      <c r="AH27" s="212"/>
      <c r="AI27" s="121"/>
    </row>
    <row r="28" s="121" customFormat="true" ht="18" hidden="false" customHeight="true" outlineLevel="0" collapsed="false">
      <c r="A28" s="213" t="s">
        <v>40</v>
      </c>
      <c r="B28" s="176"/>
      <c r="C28" s="176"/>
      <c r="D28" s="176"/>
      <c r="E28" s="176"/>
      <c r="F28" s="176"/>
      <c r="G28" s="176"/>
      <c r="H28" s="186" t="s">
        <v>41</v>
      </c>
      <c r="I28" s="186"/>
      <c r="J28" s="213" t="s">
        <v>40</v>
      </c>
      <c r="K28" s="176"/>
      <c r="L28" s="176"/>
      <c r="M28" s="176"/>
      <c r="N28" s="176"/>
      <c r="O28" s="176"/>
      <c r="P28" s="176"/>
      <c r="Q28" s="186" t="s">
        <v>41</v>
      </c>
      <c r="R28" s="186"/>
      <c r="S28" s="213" t="s">
        <v>40</v>
      </c>
      <c r="T28" s="176"/>
      <c r="U28" s="176"/>
      <c r="V28" s="176"/>
      <c r="W28" s="176"/>
      <c r="X28" s="176"/>
      <c r="Y28" s="176"/>
      <c r="Z28" s="186" t="s">
        <v>41</v>
      </c>
      <c r="AA28" s="186"/>
      <c r="AB28" s="213" t="s">
        <v>40</v>
      </c>
      <c r="AC28" s="176"/>
      <c r="AD28" s="176"/>
      <c r="AE28" s="176"/>
      <c r="AF28" s="176"/>
      <c r="AG28" s="176"/>
      <c r="AH28" s="176"/>
      <c r="AI28" s="6"/>
    </row>
    <row r="29" s="121" customFormat="true" ht="21" hidden="false" customHeight="true" outlineLevel="0" collapsed="false">
      <c r="A29" s="176"/>
      <c r="B29" s="176"/>
      <c r="C29" s="176"/>
      <c r="D29" s="176"/>
      <c r="E29" s="176"/>
      <c r="F29" s="176"/>
      <c r="G29" s="182" t="s">
        <v>70</v>
      </c>
      <c r="I29" s="214"/>
      <c r="J29" s="176"/>
      <c r="K29" s="176"/>
      <c r="L29" s="176"/>
      <c r="M29" s="176"/>
      <c r="N29" s="176"/>
      <c r="O29" s="176"/>
      <c r="P29" s="182" t="s">
        <v>70</v>
      </c>
      <c r="R29" s="214"/>
      <c r="S29" s="176"/>
      <c r="T29" s="176"/>
      <c r="U29" s="176"/>
      <c r="V29" s="176"/>
      <c r="W29" s="176"/>
      <c r="X29" s="176"/>
      <c r="Y29" s="182" t="s">
        <v>70</v>
      </c>
      <c r="AA29" s="214"/>
      <c r="AB29" s="176"/>
      <c r="AC29" s="176"/>
      <c r="AD29" s="176"/>
      <c r="AE29" s="176"/>
      <c r="AF29" s="176"/>
      <c r="AG29" s="176"/>
      <c r="AH29" s="182" t="s">
        <v>70</v>
      </c>
      <c r="AI29" s="6"/>
    </row>
    <row r="30" s="121" customFormat="true" ht="21" hidden="false" customHeight="true" outlineLevel="0" collapsed="false">
      <c r="A30" s="176"/>
      <c r="B30" s="176"/>
      <c r="C30" s="181" t="s">
        <v>43</v>
      </c>
      <c r="F30" s="176"/>
      <c r="G30" s="176"/>
      <c r="I30" s="214"/>
      <c r="J30" s="176"/>
      <c r="K30" s="176"/>
      <c r="L30" s="181" t="s">
        <v>43</v>
      </c>
      <c r="O30" s="176"/>
      <c r="R30" s="214"/>
      <c r="S30" s="176"/>
      <c r="T30" s="176"/>
      <c r="U30" s="181" t="s">
        <v>43</v>
      </c>
      <c r="X30" s="176"/>
      <c r="Y30" s="176"/>
      <c r="AA30" s="214"/>
      <c r="AB30" s="176"/>
      <c r="AC30" s="176"/>
      <c r="AD30" s="181" t="s">
        <v>43</v>
      </c>
      <c r="AG30" s="176"/>
    </row>
    <row r="31" customFormat="false" ht="21" hidden="false" customHeight="true" outlineLevel="0" collapsed="false">
      <c r="A31" s="6"/>
      <c r="B31" s="66"/>
      <c r="C31" s="6"/>
      <c r="D31" s="66"/>
      <c r="E31" s="6"/>
      <c r="F31" s="66"/>
      <c r="G31" s="6"/>
      <c r="H31" s="66"/>
      <c r="I31" s="6"/>
      <c r="J31" s="6"/>
      <c r="K31" s="6"/>
      <c r="L31" s="6"/>
      <c r="M31" s="6"/>
      <c r="N31" s="6"/>
      <c r="O31" s="6"/>
      <c r="P31" s="6"/>
      <c r="Q31" s="6"/>
      <c r="R31" s="6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30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s="111" customFormat="true" ht="27" hidden="false" customHeight="true" outlineLevel="0" collapsed="false"/>
    <row r="38" customFormat="false" ht="30" hidden="false" customHeight="true" outlineLevel="0" collapsed="false"/>
    <row r="39" customFormat="false" ht="15" hidden="false" customHeight="true" outlineLevel="0" collapsed="false"/>
    <row r="40" s="121" customFormat="true" ht="18" hidden="false" customHeight="true" outlineLevel="0" collapsed="false"/>
    <row r="41" s="121" customFormat="true" ht="21" hidden="false" customHeight="true" outlineLevel="0" collapsed="false"/>
    <row r="42" s="121" customFormat="true" ht="21" hidden="false" customHeight="true" outlineLevel="0" collapsed="false"/>
    <row r="43" customFormat="false" ht="18" hidden="false" customHeight="true" outlineLevel="0" collapsed="false">
      <c r="A43" s="119"/>
      <c r="B43" s="119"/>
      <c r="C43" s="48"/>
      <c r="D43" s="119"/>
      <c r="E43" s="119"/>
      <c r="F43" s="119"/>
      <c r="G43" s="119"/>
      <c r="H43" s="6"/>
      <c r="I43" s="6"/>
      <c r="J43" s="119"/>
      <c r="K43" s="119"/>
      <c r="L43" s="119"/>
      <c r="M43" s="119"/>
      <c r="N43" s="119"/>
      <c r="O43" s="119"/>
      <c r="P43" s="48"/>
      <c r="Q43" s="6"/>
      <c r="R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J44" s="6"/>
      <c r="K44" s="6"/>
      <c r="L44" s="6"/>
      <c r="M44" s="6"/>
      <c r="N44" s="6"/>
      <c r="O44" s="6"/>
      <c r="P44" s="6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5">
    <mergeCell ref="A1:AH1"/>
    <mergeCell ref="A2:G2"/>
    <mergeCell ref="J2:P2"/>
    <mergeCell ref="S2:Y2"/>
    <mergeCell ref="AB2:AH2"/>
    <mergeCell ref="A9:G9"/>
    <mergeCell ref="H21:I21"/>
    <mergeCell ref="Q21:R21"/>
    <mergeCell ref="Z21:AA21"/>
    <mergeCell ref="H25:I25"/>
    <mergeCell ref="Q25:R25"/>
    <mergeCell ref="Z25:AA25"/>
    <mergeCell ref="H28:I28"/>
    <mergeCell ref="Q28:R28"/>
    <mergeCell ref="Z28:AA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G19"/>
    </sheetView>
  </sheetViews>
  <sheetFormatPr defaultColWidth="8.8984375" defaultRowHeight="16.5" zeroHeight="false" outlineLevelRow="0" outlineLevelCol="0"/>
  <cols>
    <col collapsed="false" customWidth="true" hidden="false" outlineLevel="0" max="7" min="1" style="121" width="6.12"/>
    <col collapsed="false" customWidth="true" hidden="false" outlineLevel="0" max="9" min="8" style="121" width="2.12"/>
    <col collapsed="false" customWidth="true" hidden="false" outlineLevel="0" max="16" min="10" style="121" width="6.12"/>
    <col collapsed="false" customWidth="true" hidden="false" outlineLevel="0" max="18" min="17" style="121" width="2.12"/>
    <col collapsed="false" customWidth="true" hidden="false" outlineLevel="0" max="25" min="19" style="0" width="6.12"/>
    <col collapsed="false" customWidth="true" hidden="false" outlineLevel="0" max="27" min="26" style="0" width="2.12"/>
    <col collapsed="false" customWidth="true" hidden="false" outlineLevel="0" max="34" min="28" style="0" width="6.12"/>
    <col collapsed="false" customWidth="true" hidden="false" outlineLevel="0" max="35" min="35" style="0" width="2.62"/>
  </cols>
  <sheetData>
    <row r="1" customFormat="false" ht="50.1" hidden="false" customHeight="true" outlineLevel="0" collapsed="false">
      <c r="A1" s="216" t="s">
        <v>7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</row>
    <row r="2" s="121" customFormat="true" ht="24" hidden="false" customHeight="true" outlineLevel="0" collapsed="false">
      <c r="A2" s="123" t="s">
        <v>45</v>
      </c>
      <c r="B2" s="123"/>
      <c r="C2" s="123"/>
      <c r="D2" s="123"/>
      <c r="E2" s="123"/>
      <c r="F2" s="123"/>
      <c r="G2" s="123"/>
      <c r="H2" s="124"/>
      <c r="I2" s="124"/>
      <c r="J2" s="123" t="s">
        <v>46</v>
      </c>
      <c r="K2" s="123"/>
      <c r="L2" s="123"/>
      <c r="M2" s="123"/>
      <c r="N2" s="123"/>
      <c r="O2" s="123"/>
      <c r="P2" s="123"/>
      <c r="Q2" s="6"/>
      <c r="R2" s="6"/>
      <c r="S2" s="123" t="s">
        <v>47</v>
      </c>
      <c r="T2" s="123"/>
      <c r="U2" s="123"/>
      <c r="V2" s="123"/>
      <c r="W2" s="123"/>
      <c r="X2" s="123"/>
      <c r="Y2" s="123"/>
      <c r="Z2" s="9"/>
      <c r="AA2" s="9"/>
      <c r="AB2" s="123" t="s">
        <v>48</v>
      </c>
      <c r="AC2" s="123"/>
      <c r="AD2" s="123"/>
      <c r="AE2" s="123"/>
      <c r="AF2" s="123"/>
      <c r="AG2" s="123"/>
      <c r="AH2" s="123"/>
    </row>
    <row r="3" customFormat="false" ht="24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/>
      <c r="I3" s="14"/>
      <c r="J3" s="11" t="s">
        <v>4</v>
      </c>
      <c r="K3" s="12" t="s">
        <v>5</v>
      </c>
      <c r="L3" s="12" t="s">
        <v>6</v>
      </c>
      <c r="M3" s="12" t="s">
        <v>7</v>
      </c>
      <c r="N3" s="12" t="s">
        <v>8</v>
      </c>
      <c r="O3" s="12" t="s">
        <v>9</v>
      </c>
      <c r="P3" s="13" t="s">
        <v>10</v>
      </c>
      <c r="Q3" s="6"/>
      <c r="R3" s="6"/>
      <c r="S3" s="11" t="s">
        <v>4</v>
      </c>
      <c r="T3" s="12" t="s">
        <v>5</v>
      </c>
      <c r="U3" s="12" t="s">
        <v>6</v>
      </c>
      <c r="V3" s="12" t="s">
        <v>7</v>
      </c>
      <c r="W3" s="12" t="s">
        <v>8</v>
      </c>
      <c r="X3" s="12" t="s">
        <v>9</v>
      </c>
      <c r="Y3" s="13" t="s">
        <v>10</v>
      </c>
      <c r="Z3" s="16"/>
      <c r="AA3" s="16"/>
      <c r="AB3" s="11" t="s">
        <v>4</v>
      </c>
      <c r="AC3" s="12" t="s">
        <v>5</v>
      </c>
      <c r="AD3" s="12" t="s">
        <v>6</v>
      </c>
      <c r="AE3" s="12" t="s">
        <v>7</v>
      </c>
      <c r="AF3" s="12" t="s">
        <v>8</v>
      </c>
      <c r="AG3" s="12" t="s">
        <v>9</v>
      </c>
      <c r="AH3" s="13" t="s">
        <v>10</v>
      </c>
    </row>
    <row r="4" s="111" customFormat="true" ht="24" hidden="false" customHeight="true" outlineLevel="0" collapsed="false">
      <c r="A4" s="125"/>
      <c r="B4" s="126"/>
      <c r="C4" s="126"/>
      <c r="D4" s="126"/>
      <c r="E4" s="217" t="n">
        <v>30</v>
      </c>
      <c r="F4" s="217" t="n">
        <v>31</v>
      </c>
      <c r="G4" s="127" t="s">
        <v>51</v>
      </c>
      <c r="H4" s="32"/>
      <c r="I4" s="32"/>
      <c r="J4" s="128"/>
      <c r="K4" s="129" t="n">
        <v>1</v>
      </c>
      <c r="L4" s="129" t="n">
        <v>2</v>
      </c>
      <c r="M4" s="218" t="n">
        <v>3</v>
      </c>
      <c r="N4" s="130" t="n">
        <v>4</v>
      </c>
      <c r="O4" s="126" t="n">
        <v>5</v>
      </c>
      <c r="P4" s="131" t="n">
        <v>6</v>
      </c>
      <c r="Q4" s="6"/>
      <c r="R4" s="6"/>
      <c r="S4" s="125"/>
      <c r="T4" s="132"/>
      <c r="U4" s="132"/>
      <c r="V4" s="126"/>
      <c r="W4" s="132" t="n">
        <v>1</v>
      </c>
      <c r="X4" s="126" t="n">
        <v>2</v>
      </c>
      <c r="Y4" s="133" t="n">
        <v>3</v>
      </c>
      <c r="Z4" s="16"/>
      <c r="AA4" s="16"/>
      <c r="AB4" s="134"/>
      <c r="AC4" s="135"/>
      <c r="AD4" s="136"/>
      <c r="AE4" s="136"/>
      <c r="AF4" s="137"/>
      <c r="AG4" s="126"/>
      <c r="AH4" s="133" t="n">
        <v>1</v>
      </c>
    </row>
    <row r="5" s="111" customFormat="true" ht="24" hidden="false" customHeight="true" outlineLevel="0" collapsed="false">
      <c r="A5" s="138" t="n">
        <v>2</v>
      </c>
      <c r="B5" s="126" t="n">
        <v>3</v>
      </c>
      <c r="C5" s="126" t="n">
        <v>4</v>
      </c>
      <c r="D5" s="126" t="n">
        <v>5</v>
      </c>
      <c r="E5" s="126" t="n">
        <v>6</v>
      </c>
      <c r="F5" s="126" t="n">
        <v>7</v>
      </c>
      <c r="G5" s="219" t="n">
        <v>8</v>
      </c>
      <c r="H5" s="32"/>
      <c r="I5" s="32"/>
      <c r="J5" s="125" t="n">
        <v>7</v>
      </c>
      <c r="K5" s="132" t="n">
        <v>8</v>
      </c>
      <c r="L5" s="132" t="n">
        <v>9</v>
      </c>
      <c r="M5" s="140" t="n">
        <v>10</v>
      </c>
      <c r="N5" s="132" t="n">
        <v>11</v>
      </c>
      <c r="O5" s="126" t="n">
        <v>12</v>
      </c>
      <c r="P5" s="141" t="n">
        <v>13</v>
      </c>
      <c r="Q5" s="6"/>
      <c r="R5" s="6"/>
      <c r="S5" s="138" t="n">
        <v>4</v>
      </c>
      <c r="T5" s="132" t="n">
        <v>5</v>
      </c>
      <c r="U5" s="132" t="n">
        <v>6</v>
      </c>
      <c r="V5" s="132" t="n">
        <v>7</v>
      </c>
      <c r="W5" s="132" t="n">
        <v>8</v>
      </c>
      <c r="X5" s="126" t="n">
        <v>9</v>
      </c>
      <c r="Y5" s="219" t="n">
        <v>10</v>
      </c>
      <c r="Z5" s="16"/>
      <c r="AA5" s="16"/>
      <c r="AB5" s="138" t="n">
        <v>2</v>
      </c>
      <c r="AC5" s="132" t="n">
        <v>3</v>
      </c>
      <c r="AD5" s="132" t="n">
        <v>4</v>
      </c>
      <c r="AE5" s="132" t="n">
        <v>5</v>
      </c>
      <c r="AF5" s="132" t="n">
        <v>6</v>
      </c>
      <c r="AG5" s="126" t="n">
        <v>7</v>
      </c>
      <c r="AH5" s="141" t="n">
        <v>8</v>
      </c>
    </row>
    <row r="6" s="111" customFormat="true" ht="24" hidden="false" customHeight="true" outlineLevel="0" collapsed="false">
      <c r="A6" s="142" t="n">
        <v>9</v>
      </c>
      <c r="B6" s="126" t="n">
        <v>10</v>
      </c>
      <c r="C6" s="126" t="n">
        <v>11</v>
      </c>
      <c r="D6" s="126" t="n">
        <v>12</v>
      </c>
      <c r="E6" s="126" t="n">
        <v>13</v>
      </c>
      <c r="F6" s="126" t="n">
        <v>14</v>
      </c>
      <c r="G6" s="219" t="n">
        <v>15</v>
      </c>
      <c r="H6" s="32"/>
      <c r="I6" s="32"/>
      <c r="J6" s="143" t="n">
        <v>14</v>
      </c>
      <c r="K6" s="144" t="n">
        <v>15</v>
      </c>
      <c r="L6" s="144" t="n">
        <v>16</v>
      </c>
      <c r="M6" s="144" t="n">
        <v>17</v>
      </c>
      <c r="N6" s="126" t="n">
        <v>18</v>
      </c>
      <c r="O6" s="126" t="n">
        <v>19</v>
      </c>
      <c r="P6" s="131" t="n">
        <v>20</v>
      </c>
      <c r="Q6" s="48"/>
      <c r="R6" s="48"/>
      <c r="S6" s="125" t="n">
        <v>11</v>
      </c>
      <c r="T6" s="132" t="n">
        <v>12</v>
      </c>
      <c r="U6" s="132" t="n">
        <v>13</v>
      </c>
      <c r="V6" s="132" t="n">
        <v>14</v>
      </c>
      <c r="W6" s="132" t="n">
        <v>15</v>
      </c>
      <c r="X6" s="126" t="n">
        <v>16</v>
      </c>
      <c r="Y6" s="219" t="n">
        <v>17</v>
      </c>
      <c r="Z6" s="16"/>
      <c r="AA6" s="16"/>
      <c r="AB6" s="125" t="n">
        <v>9</v>
      </c>
      <c r="AC6" s="132" t="n">
        <v>10</v>
      </c>
      <c r="AD6" s="132" t="n">
        <v>11</v>
      </c>
      <c r="AE6" s="132" t="n">
        <v>12</v>
      </c>
      <c r="AF6" s="132" t="n">
        <v>13</v>
      </c>
      <c r="AG6" s="126" t="n">
        <v>14</v>
      </c>
      <c r="AH6" s="141" t="n">
        <v>15</v>
      </c>
    </row>
    <row r="7" s="111" customFormat="true" ht="24" hidden="false" customHeight="true" outlineLevel="0" collapsed="false">
      <c r="A7" s="143" t="n">
        <v>16</v>
      </c>
      <c r="B7" s="132" t="n">
        <v>17</v>
      </c>
      <c r="C7" s="126" t="n">
        <v>18</v>
      </c>
      <c r="D7" s="132" t="n">
        <v>19</v>
      </c>
      <c r="E7" s="126" t="n">
        <v>20</v>
      </c>
      <c r="F7" s="126" t="n">
        <v>21</v>
      </c>
      <c r="G7" s="145" t="n">
        <v>22</v>
      </c>
      <c r="H7" s="146"/>
      <c r="I7" s="146"/>
      <c r="J7" s="143" t="n">
        <v>21</v>
      </c>
      <c r="K7" s="147" t="n">
        <v>22</v>
      </c>
      <c r="L7" s="147" t="n">
        <v>23</v>
      </c>
      <c r="M7" s="147" t="n">
        <v>24</v>
      </c>
      <c r="N7" s="147" t="n">
        <v>25</v>
      </c>
      <c r="O7" s="126" t="n">
        <v>26</v>
      </c>
      <c r="P7" s="145" t="n">
        <v>27</v>
      </c>
      <c r="Q7" s="6"/>
      <c r="R7" s="6"/>
      <c r="S7" s="125" t="n">
        <v>18</v>
      </c>
      <c r="T7" s="132" t="n">
        <v>19</v>
      </c>
      <c r="U7" s="132" t="n">
        <v>20</v>
      </c>
      <c r="V7" s="132" t="n">
        <v>21</v>
      </c>
      <c r="W7" s="132" t="n">
        <v>22</v>
      </c>
      <c r="X7" s="126" t="n">
        <v>23</v>
      </c>
      <c r="Y7" s="141" t="n">
        <v>24</v>
      </c>
      <c r="Z7" s="148"/>
      <c r="AA7" s="121"/>
      <c r="AB7" s="143" t="n">
        <v>16</v>
      </c>
      <c r="AC7" s="132" t="n">
        <v>17</v>
      </c>
      <c r="AD7" s="126" t="n">
        <v>18</v>
      </c>
      <c r="AE7" s="132" t="n">
        <v>19</v>
      </c>
      <c r="AF7" s="126" t="n">
        <v>20</v>
      </c>
      <c r="AG7" s="126" t="n">
        <v>21</v>
      </c>
      <c r="AH7" s="149" t="n">
        <v>22</v>
      </c>
    </row>
    <row r="8" s="111" customFormat="true" ht="24" hidden="false" customHeight="true" outlineLevel="0" collapsed="false">
      <c r="A8" s="150" t="n">
        <v>23</v>
      </c>
      <c r="B8" s="151" t="n">
        <v>24</v>
      </c>
      <c r="C8" s="152" t="n">
        <v>25</v>
      </c>
      <c r="D8" s="152" t="n">
        <v>26</v>
      </c>
      <c r="E8" s="152" t="n">
        <v>27</v>
      </c>
      <c r="F8" s="153" t="n">
        <v>28</v>
      </c>
      <c r="G8" s="154" t="n">
        <v>29</v>
      </c>
      <c r="H8" s="31"/>
      <c r="I8" s="31"/>
      <c r="J8" s="155" t="n">
        <v>28</v>
      </c>
      <c r="K8" s="153" t="n">
        <v>29</v>
      </c>
      <c r="L8" s="153" t="n">
        <v>30</v>
      </c>
      <c r="M8" s="153" t="n">
        <v>31</v>
      </c>
      <c r="N8" s="153"/>
      <c r="O8" s="151"/>
      <c r="P8" s="154"/>
      <c r="Q8" s="6"/>
      <c r="R8" s="6"/>
      <c r="S8" s="156" t="n">
        <v>25</v>
      </c>
      <c r="T8" s="157" t="n">
        <v>26</v>
      </c>
      <c r="U8" s="157" t="n">
        <v>27</v>
      </c>
      <c r="V8" s="157" t="n">
        <v>28</v>
      </c>
      <c r="W8" s="157" t="n">
        <v>29</v>
      </c>
      <c r="X8" s="153" t="n">
        <v>30</v>
      </c>
      <c r="Y8" s="158"/>
      <c r="Z8" s="159"/>
      <c r="AA8" s="121"/>
      <c r="AB8" s="143" t="n">
        <v>23</v>
      </c>
      <c r="AC8" s="147" t="n">
        <v>24</v>
      </c>
      <c r="AD8" s="147" t="n">
        <v>25</v>
      </c>
      <c r="AE8" s="147" t="n">
        <v>26</v>
      </c>
      <c r="AF8" s="147" t="n">
        <v>27</v>
      </c>
      <c r="AG8" s="126" t="n">
        <v>28</v>
      </c>
      <c r="AH8" s="220" t="n">
        <v>29</v>
      </c>
    </row>
    <row r="9" s="121" customFormat="true" ht="24" hidden="false" customHeight="true" outlineLevel="0" collapsed="false">
      <c r="A9" s="123" t="s">
        <v>56</v>
      </c>
      <c r="B9" s="123"/>
      <c r="C9" s="123"/>
      <c r="D9" s="123"/>
      <c r="E9" s="123"/>
      <c r="F9" s="123"/>
      <c r="G9" s="123"/>
      <c r="J9" s="161" t="s">
        <v>57</v>
      </c>
      <c r="Q9" s="162"/>
      <c r="R9" s="162"/>
      <c r="T9" s="163"/>
      <c r="U9" s="111"/>
      <c r="V9" s="111"/>
      <c r="W9" s="111"/>
      <c r="X9" s="111"/>
      <c r="Y9" s="111"/>
      <c r="Z9" s="164"/>
      <c r="AB9" s="150" t="n">
        <v>30</v>
      </c>
      <c r="AC9" s="165" t="n">
        <v>31</v>
      </c>
      <c r="AD9" s="153"/>
      <c r="AE9" s="153"/>
      <c r="AF9" s="153"/>
      <c r="AG9" s="151"/>
      <c r="AH9" s="166"/>
    </row>
    <row r="10" s="44" customFormat="true" ht="24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3" t="s">
        <v>10</v>
      </c>
      <c r="J10" s="161" t="s">
        <v>58</v>
      </c>
      <c r="Q10" s="162"/>
      <c r="R10" s="162"/>
      <c r="T10" s="163"/>
      <c r="U10" s="111"/>
      <c r="V10" s="111"/>
      <c r="W10" s="111"/>
      <c r="X10" s="111"/>
      <c r="Y10" s="111"/>
      <c r="Z10" s="167"/>
      <c r="AD10" s="168"/>
      <c r="AE10" s="168"/>
      <c r="AF10" s="168"/>
      <c r="AG10" s="169"/>
      <c r="AH10" s="169"/>
    </row>
    <row r="11" customFormat="false" ht="24" hidden="false" customHeight="true" outlineLevel="0" collapsed="false">
      <c r="A11" s="125"/>
      <c r="B11" s="140"/>
      <c r="C11" s="140" t="n">
        <v>1</v>
      </c>
      <c r="D11" s="132" t="n">
        <v>2</v>
      </c>
      <c r="E11" s="132" t="n">
        <v>3</v>
      </c>
      <c r="F11" s="126" t="n">
        <v>4</v>
      </c>
      <c r="G11" s="170" t="n">
        <v>5</v>
      </c>
      <c r="J11" s="171" t="s">
        <v>3</v>
      </c>
      <c r="Q11" s="162"/>
      <c r="R11" s="162"/>
      <c r="Z11" s="172"/>
      <c r="AD11" s="168"/>
      <c r="AE11" s="168"/>
      <c r="AF11" s="168"/>
      <c r="AG11" s="169"/>
      <c r="AH11" s="169"/>
    </row>
    <row r="12" customFormat="false" ht="24" hidden="false" customHeight="true" outlineLevel="0" collapsed="false">
      <c r="A12" s="125" t="n">
        <v>6</v>
      </c>
      <c r="B12" s="132" t="n">
        <v>7</v>
      </c>
      <c r="C12" s="132" t="n">
        <v>8</v>
      </c>
      <c r="D12" s="132" t="n">
        <v>9</v>
      </c>
      <c r="E12" s="132" t="n">
        <v>10</v>
      </c>
      <c r="F12" s="126" t="n">
        <v>11</v>
      </c>
      <c r="G12" s="141" t="n">
        <v>12</v>
      </c>
      <c r="J12" s="173" t="s">
        <v>59</v>
      </c>
      <c r="Q12" s="6"/>
      <c r="R12" s="6"/>
      <c r="Z12" s="1"/>
      <c r="AB12" s="168"/>
      <c r="AC12" s="168"/>
      <c r="AD12" s="168"/>
      <c r="AE12" s="169"/>
      <c r="AF12" s="169"/>
    </row>
    <row r="13" customFormat="false" ht="24" hidden="false" customHeight="true" outlineLevel="0" collapsed="false">
      <c r="A13" s="150" t="n">
        <v>13</v>
      </c>
      <c r="B13" s="152" t="n">
        <v>14</v>
      </c>
      <c r="C13" s="152" t="n">
        <v>15</v>
      </c>
      <c r="D13" s="153" t="n">
        <v>16</v>
      </c>
      <c r="E13" s="153" t="n">
        <v>17</v>
      </c>
      <c r="F13" s="165" t="n">
        <v>18</v>
      </c>
      <c r="G13" s="174"/>
      <c r="J13" s="173" t="s">
        <v>60</v>
      </c>
      <c r="Q13" s="175"/>
      <c r="R13" s="175"/>
    </row>
    <row r="14" customFormat="false" ht="24" hidden="false" customHeight="true" outlineLevel="0" collapsed="false">
      <c r="J14" s="173" t="s">
        <v>61</v>
      </c>
      <c r="Q14" s="175"/>
      <c r="R14" s="175"/>
      <c r="AG14" s="176"/>
    </row>
    <row r="15" customFormat="false" ht="24" hidden="false" customHeight="true" outlineLevel="0" collapsed="false">
      <c r="J15" s="161" t="s">
        <v>62</v>
      </c>
      <c r="Q15" s="177"/>
      <c r="R15" s="177"/>
    </row>
    <row r="16" customFormat="false" ht="24" hidden="false" customHeight="true" outlineLevel="0" collapsed="false">
      <c r="J16" s="43"/>
      <c r="Q16" s="177"/>
      <c r="R16" s="177"/>
    </row>
    <row r="17" customFormat="false" ht="24" hidden="false" customHeight="true" outlineLevel="0" collapsed="false">
      <c r="J17" s="34"/>
      <c r="Q17" s="178"/>
      <c r="R17" s="178"/>
      <c r="AK17" s="179"/>
      <c r="AM17" s="180"/>
    </row>
    <row r="18" customFormat="false" ht="50.1" hidden="false" customHeight="true" outlineLevel="0" collapsed="false">
      <c r="A18" s="216" t="s">
        <v>79</v>
      </c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</row>
    <row r="19" customFormat="false" ht="18" hidden="false" customHeight="true" outlineLevel="0" collapsed="false">
      <c r="A19" s="123" t="s">
        <v>45</v>
      </c>
      <c r="B19" s="123"/>
      <c r="C19" s="123"/>
      <c r="D19" s="123"/>
      <c r="E19" s="123"/>
      <c r="F19" s="123"/>
      <c r="G19" s="123"/>
      <c r="H19" s="124"/>
      <c r="I19" s="124"/>
      <c r="J19" s="123" t="s">
        <v>46</v>
      </c>
      <c r="K19" s="123"/>
      <c r="L19" s="123"/>
      <c r="M19" s="123"/>
      <c r="N19" s="123"/>
      <c r="O19" s="123"/>
      <c r="P19" s="123"/>
      <c r="Q19" s="6"/>
      <c r="R19" s="6"/>
      <c r="S19" s="123" t="s">
        <v>47</v>
      </c>
      <c r="T19" s="123"/>
      <c r="U19" s="123"/>
      <c r="V19" s="123"/>
      <c r="W19" s="123"/>
      <c r="X19" s="123"/>
      <c r="Y19" s="123"/>
      <c r="Z19" s="9"/>
      <c r="AA19" s="9"/>
      <c r="AB19" s="123" t="s">
        <v>48</v>
      </c>
      <c r="AC19" s="123"/>
      <c r="AD19" s="123"/>
      <c r="AE19" s="123"/>
      <c r="AF19" s="123"/>
      <c r="AG19" s="123"/>
      <c r="AH19" s="123"/>
    </row>
    <row r="20" customFormat="false" ht="18" hidden="false" customHeight="true" outlineLevel="0" collapsed="false">
      <c r="A20" s="11" t="s">
        <v>4</v>
      </c>
      <c r="B20" s="12" t="s">
        <v>5</v>
      </c>
      <c r="C20" s="12" t="s">
        <v>6</v>
      </c>
      <c r="D20" s="12" t="s">
        <v>7</v>
      </c>
      <c r="E20" s="12" t="s">
        <v>8</v>
      </c>
      <c r="F20" s="12" t="s">
        <v>9</v>
      </c>
      <c r="G20" s="13" t="s">
        <v>10</v>
      </c>
      <c r="H20" s="14"/>
      <c r="I20" s="14"/>
      <c r="J20" s="11" t="s">
        <v>4</v>
      </c>
      <c r="K20" s="12" t="s">
        <v>5</v>
      </c>
      <c r="L20" s="12" t="s">
        <v>6</v>
      </c>
      <c r="M20" s="12" t="s">
        <v>7</v>
      </c>
      <c r="N20" s="12" t="s">
        <v>8</v>
      </c>
      <c r="O20" s="12" t="s">
        <v>9</v>
      </c>
      <c r="P20" s="13" t="s">
        <v>10</v>
      </c>
      <c r="Q20" s="6"/>
      <c r="R20" s="6"/>
      <c r="S20" s="11" t="s">
        <v>4</v>
      </c>
      <c r="T20" s="12" t="s">
        <v>5</v>
      </c>
      <c r="U20" s="12" t="s">
        <v>6</v>
      </c>
      <c r="V20" s="12" t="s">
        <v>7</v>
      </c>
      <c r="W20" s="12" t="s">
        <v>8</v>
      </c>
      <c r="X20" s="12" t="s">
        <v>9</v>
      </c>
      <c r="Y20" s="13" t="s">
        <v>10</v>
      </c>
      <c r="Z20" s="16"/>
      <c r="AA20" s="16"/>
      <c r="AB20" s="11" t="s">
        <v>4</v>
      </c>
      <c r="AC20" s="12" t="s">
        <v>5</v>
      </c>
      <c r="AD20" s="12" t="s">
        <v>6</v>
      </c>
      <c r="AE20" s="12" t="s">
        <v>7</v>
      </c>
      <c r="AF20" s="12" t="s">
        <v>8</v>
      </c>
      <c r="AG20" s="12" t="s">
        <v>9</v>
      </c>
      <c r="AH20" s="13" t="s">
        <v>10</v>
      </c>
    </row>
    <row r="21" customFormat="false" ht="18" hidden="false" customHeight="true" outlineLevel="0" collapsed="false">
      <c r="A21" s="125"/>
      <c r="B21" s="140"/>
      <c r="C21" s="136"/>
      <c r="D21" s="136"/>
      <c r="E21" s="221" t="n">
        <v>30</v>
      </c>
      <c r="F21" s="221" t="n">
        <v>31</v>
      </c>
      <c r="G21" s="127" t="s">
        <v>51</v>
      </c>
      <c r="H21" s="32"/>
      <c r="I21" s="32"/>
      <c r="J21" s="128"/>
      <c r="K21" s="129" t="n">
        <v>1</v>
      </c>
      <c r="L21" s="129" t="n">
        <v>2</v>
      </c>
      <c r="M21" s="218" t="n">
        <v>3</v>
      </c>
      <c r="N21" s="130" t="n">
        <v>4</v>
      </c>
      <c r="O21" s="136" t="n">
        <v>5</v>
      </c>
      <c r="P21" s="131" t="n">
        <v>6</v>
      </c>
      <c r="Q21" s="6"/>
      <c r="R21" s="6"/>
      <c r="S21" s="125"/>
      <c r="T21" s="132"/>
      <c r="U21" s="132"/>
      <c r="V21" s="126"/>
      <c r="W21" s="136" t="n">
        <v>1</v>
      </c>
      <c r="X21" s="136" t="n">
        <v>2</v>
      </c>
      <c r="Y21" s="133" t="n">
        <v>3</v>
      </c>
      <c r="Z21" s="16"/>
      <c r="AA21" s="16"/>
      <c r="AB21" s="134"/>
      <c r="AC21" s="135"/>
      <c r="AD21" s="136"/>
      <c r="AE21" s="136"/>
      <c r="AF21" s="137"/>
      <c r="AG21" s="136"/>
      <c r="AH21" s="133" t="n">
        <v>1</v>
      </c>
    </row>
    <row r="22" customFormat="false" ht="23.25" hidden="false" customHeight="false" outlineLevel="0" collapsed="false">
      <c r="A22" s="138" t="n">
        <v>2</v>
      </c>
      <c r="B22" s="136" t="n">
        <v>3</v>
      </c>
      <c r="C22" s="136" t="n">
        <v>4</v>
      </c>
      <c r="D22" s="136" t="n">
        <v>5</v>
      </c>
      <c r="E22" s="136" t="n">
        <v>6</v>
      </c>
      <c r="F22" s="136" t="n">
        <v>7</v>
      </c>
      <c r="G22" s="219" t="n">
        <v>8</v>
      </c>
      <c r="H22" s="32"/>
      <c r="I22" s="32"/>
      <c r="J22" s="125" t="n">
        <v>7</v>
      </c>
      <c r="K22" s="132" t="n">
        <v>8</v>
      </c>
      <c r="L22" s="140" t="n">
        <v>9</v>
      </c>
      <c r="M22" s="140" t="n">
        <v>10</v>
      </c>
      <c r="N22" s="140" t="n">
        <v>11</v>
      </c>
      <c r="O22" s="136" t="n">
        <v>12</v>
      </c>
      <c r="P22" s="141" t="n">
        <v>13</v>
      </c>
      <c r="Q22" s="6"/>
      <c r="R22" s="6"/>
      <c r="S22" s="138" t="n">
        <v>4</v>
      </c>
      <c r="T22" s="132" t="n">
        <v>5</v>
      </c>
      <c r="U22" s="132" t="n">
        <v>6</v>
      </c>
      <c r="V22" s="132" t="n">
        <v>7</v>
      </c>
      <c r="W22" s="132" t="n">
        <v>8</v>
      </c>
      <c r="X22" s="136" t="n">
        <v>9</v>
      </c>
      <c r="Y22" s="219" t="n">
        <v>10</v>
      </c>
      <c r="Z22" s="16"/>
      <c r="AA22" s="16"/>
      <c r="AB22" s="138" t="n">
        <v>2</v>
      </c>
      <c r="AC22" s="132" t="n">
        <v>3</v>
      </c>
      <c r="AD22" s="132" t="n">
        <v>4</v>
      </c>
      <c r="AE22" s="132" t="n">
        <v>5</v>
      </c>
      <c r="AF22" s="132" t="n">
        <v>6</v>
      </c>
      <c r="AG22" s="136" t="n">
        <v>7</v>
      </c>
      <c r="AH22" s="141" t="n">
        <v>8</v>
      </c>
    </row>
    <row r="23" customFormat="false" ht="23.25" hidden="false" customHeight="false" outlineLevel="0" collapsed="false">
      <c r="A23" s="142" t="n">
        <v>9</v>
      </c>
      <c r="B23" s="136" t="n">
        <v>10</v>
      </c>
      <c r="C23" s="136" t="n">
        <v>11</v>
      </c>
      <c r="D23" s="136" t="n">
        <v>12</v>
      </c>
      <c r="E23" s="136" t="n">
        <v>13</v>
      </c>
      <c r="F23" s="136" t="n">
        <v>14</v>
      </c>
      <c r="G23" s="219" t="n">
        <v>15</v>
      </c>
      <c r="H23" s="32"/>
      <c r="I23" s="32"/>
      <c r="J23" s="143" t="n">
        <v>14</v>
      </c>
      <c r="K23" s="144" t="n">
        <v>15</v>
      </c>
      <c r="L23" s="144" t="n">
        <v>16</v>
      </c>
      <c r="M23" s="144" t="n">
        <v>17</v>
      </c>
      <c r="N23" s="126" t="n">
        <v>18</v>
      </c>
      <c r="O23" s="136" t="n">
        <v>19</v>
      </c>
      <c r="P23" s="131" t="n">
        <v>20</v>
      </c>
      <c r="Q23" s="48"/>
      <c r="R23" s="48"/>
      <c r="S23" s="125" t="n">
        <v>11</v>
      </c>
      <c r="T23" s="132" t="n">
        <v>12</v>
      </c>
      <c r="U23" s="132" t="n">
        <v>13</v>
      </c>
      <c r="V23" s="132" t="n">
        <v>14</v>
      </c>
      <c r="W23" s="132" t="n">
        <v>15</v>
      </c>
      <c r="X23" s="136" t="n">
        <v>16</v>
      </c>
      <c r="Y23" s="139" t="s">
        <v>54</v>
      </c>
      <c r="Z23" s="16"/>
      <c r="AA23" s="16"/>
      <c r="AB23" s="125" t="n">
        <v>9</v>
      </c>
      <c r="AC23" s="132" t="n">
        <v>10</v>
      </c>
      <c r="AD23" s="132" t="n">
        <v>11</v>
      </c>
      <c r="AE23" s="132" t="n">
        <v>12</v>
      </c>
      <c r="AF23" s="132" t="n">
        <v>13</v>
      </c>
      <c r="AG23" s="136" t="n">
        <v>14</v>
      </c>
      <c r="AH23" s="141" t="n">
        <v>15</v>
      </c>
    </row>
    <row r="24" customFormat="false" ht="25.5" hidden="false" customHeight="false" outlineLevel="0" collapsed="false">
      <c r="A24" s="143" t="n">
        <v>16</v>
      </c>
      <c r="B24" s="132" t="n">
        <v>17</v>
      </c>
      <c r="C24" s="126" t="n">
        <v>18</v>
      </c>
      <c r="D24" s="132" t="n">
        <v>19</v>
      </c>
      <c r="E24" s="126" t="n">
        <v>20</v>
      </c>
      <c r="F24" s="136" t="n">
        <v>21</v>
      </c>
      <c r="G24" s="145" t="n">
        <v>22</v>
      </c>
      <c r="H24" s="146"/>
      <c r="I24" s="146"/>
      <c r="J24" s="143" t="n">
        <v>21</v>
      </c>
      <c r="K24" s="147" t="n">
        <v>22</v>
      </c>
      <c r="L24" s="147" t="n">
        <v>23</v>
      </c>
      <c r="M24" s="147" t="n">
        <v>24</v>
      </c>
      <c r="N24" s="147" t="n">
        <v>25</v>
      </c>
      <c r="O24" s="136" t="n">
        <v>26</v>
      </c>
      <c r="P24" s="145" t="n">
        <v>27</v>
      </c>
      <c r="Q24" s="6"/>
      <c r="R24" s="6"/>
      <c r="S24" s="125" t="n">
        <v>18</v>
      </c>
      <c r="T24" s="132" t="n">
        <v>19</v>
      </c>
      <c r="U24" s="132" t="n">
        <v>20</v>
      </c>
      <c r="V24" s="132" t="n">
        <v>21</v>
      </c>
      <c r="W24" s="132" t="n">
        <v>22</v>
      </c>
      <c r="X24" s="136" t="n">
        <v>23</v>
      </c>
      <c r="Y24" s="141" t="n">
        <v>24</v>
      </c>
      <c r="Z24" s="148"/>
      <c r="AA24" s="121"/>
      <c r="AB24" s="143" t="n">
        <v>16</v>
      </c>
      <c r="AC24" s="132" t="n">
        <v>17</v>
      </c>
      <c r="AD24" s="126" t="n">
        <v>18</v>
      </c>
      <c r="AE24" s="136" t="n">
        <v>19</v>
      </c>
      <c r="AF24" s="136" t="n">
        <v>20</v>
      </c>
      <c r="AG24" s="136" t="n">
        <v>21</v>
      </c>
      <c r="AH24" s="141" t="n">
        <v>22</v>
      </c>
    </row>
    <row r="25" customFormat="false" ht="23.25" hidden="false" customHeight="false" outlineLevel="0" collapsed="false">
      <c r="A25" s="150" t="n">
        <v>23</v>
      </c>
      <c r="B25" s="151" t="n">
        <v>24</v>
      </c>
      <c r="C25" s="152" t="n">
        <v>25</v>
      </c>
      <c r="D25" s="152" t="n">
        <v>26</v>
      </c>
      <c r="E25" s="152" t="n">
        <v>27</v>
      </c>
      <c r="F25" s="165" t="n">
        <v>28</v>
      </c>
      <c r="G25" s="154" t="n">
        <v>29</v>
      </c>
      <c r="H25" s="31"/>
      <c r="I25" s="31"/>
      <c r="J25" s="155" t="n">
        <v>28</v>
      </c>
      <c r="K25" s="151" t="n">
        <v>29</v>
      </c>
      <c r="L25" s="151" t="n">
        <v>30</v>
      </c>
      <c r="M25" s="165" t="n">
        <v>31</v>
      </c>
      <c r="N25" s="153"/>
      <c r="O25" s="165"/>
      <c r="P25" s="154"/>
      <c r="Q25" s="6"/>
      <c r="R25" s="6"/>
      <c r="S25" s="156" t="n">
        <v>25</v>
      </c>
      <c r="T25" s="157" t="n">
        <v>26</v>
      </c>
      <c r="U25" s="157" t="n">
        <v>27</v>
      </c>
      <c r="V25" s="157" t="n">
        <v>28</v>
      </c>
      <c r="W25" s="165" t="n">
        <v>29</v>
      </c>
      <c r="X25" s="165" t="n">
        <v>30</v>
      </c>
      <c r="Y25" s="158"/>
      <c r="Z25" s="159"/>
      <c r="AA25" s="121"/>
      <c r="AB25" s="143" t="n">
        <v>23</v>
      </c>
      <c r="AC25" s="147" t="n">
        <v>24</v>
      </c>
      <c r="AD25" s="147" t="n">
        <v>25</v>
      </c>
      <c r="AE25" s="147" t="n">
        <v>26</v>
      </c>
      <c r="AF25" s="147" t="n">
        <v>27</v>
      </c>
      <c r="AG25" s="136" t="n">
        <v>28</v>
      </c>
      <c r="AH25" s="160" t="s">
        <v>55</v>
      </c>
    </row>
    <row r="26" customFormat="false" ht="23.25" hidden="false" customHeight="true" outlineLevel="0" collapsed="false">
      <c r="A26" s="123" t="s">
        <v>56</v>
      </c>
      <c r="B26" s="123"/>
      <c r="C26" s="123"/>
      <c r="D26" s="123"/>
      <c r="E26" s="123"/>
      <c r="F26" s="123"/>
      <c r="G26" s="123"/>
      <c r="J26" s="161" t="s">
        <v>72</v>
      </c>
      <c r="Q26" s="162"/>
      <c r="R26" s="162"/>
      <c r="S26" s="121"/>
      <c r="T26" s="163"/>
      <c r="U26" s="111"/>
      <c r="V26" s="111"/>
      <c r="W26" s="111"/>
      <c r="X26" s="111"/>
      <c r="Y26" s="111"/>
      <c r="Z26" s="164"/>
      <c r="AA26" s="121"/>
      <c r="AB26" s="150" t="n">
        <v>30</v>
      </c>
      <c r="AC26" s="165" t="n">
        <v>31</v>
      </c>
      <c r="AD26" s="153"/>
      <c r="AE26" s="153"/>
      <c r="AF26" s="153"/>
      <c r="AG26" s="157"/>
      <c r="AH26" s="166"/>
    </row>
    <row r="27" customFormat="false" ht="28.5" hidden="false" customHeight="false" outlineLevel="0" collapsed="false">
      <c r="A27" s="11" t="s">
        <v>4</v>
      </c>
      <c r="B27" s="12" t="s">
        <v>5</v>
      </c>
      <c r="C27" s="12" t="s">
        <v>6</v>
      </c>
      <c r="D27" s="12" t="s">
        <v>7</v>
      </c>
      <c r="E27" s="12" t="s">
        <v>8</v>
      </c>
      <c r="F27" s="12" t="s">
        <v>9</v>
      </c>
      <c r="G27" s="13" t="s">
        <v>10</v>
      </c>
      <c r="H27" s="44"/>
      <c r="I27" s="44"/>
      <c r="J27" s="161" t="s">
        <v>58</v>
      </c>
      <c r="K27" s="44"/>
      <c r="L27" s="44"/>
      <c r="M27" s="44"/>
      <c r="N27" s="44"/>
      <c r="O27" s="44"/>
      <c r="P27" s="44"/>
      <c r="Q27" s="162"/>
      <c r="R27" s="162"/>
      <c r="S27" s="44"/>
      <c r="T27" s="163"/>
      <c r="U27" s="111"/>
      <c r="V27" s="111"/>
      <c r="W27" s="111"/>
      <c r="X27" s="111"/>
      <c r="Y27" s="111"/>
      <c r="Z27" s="167"/>
      <c r="AA27" s="44"/>
      <c r="AB27" s="44"/>
      <c r="AC27" s="44"/>
      <c r="AD27" s="168"/>
      <c r="AE27" s="168"/>
      <c r="AF27" s="168"/>
      <c r="AG27" s="169"/>
      <c r="AH27" s="169"/>
    </row>
    <row r="28" customFormat="false" ht="28.5" hidden="false" customHeight="false" outlineLevel="0" collapsed="false">
      <c r="A28" s="125"/>
      <c r="B28" s="140"/>
      <c r="C28" s="140" t="n">
        <v>1</v>
      </c>
      <c r="D28" s="132" t="n">
        <v>2</v>
      </c>
      <c r="E28" s="132" t="n">
        <v>3</v>
      </c>
      <c r="F28" s="136" t="n">
        <v>4</v>
      </c>
      <c r="G28" s="170" t="n">
        <v>5</v>
      </c>
      <c r="J28" s="171" t="s">
        <v>3</v>
      </c>
      <c r="Q28" s="162"/>
      <c r="R28" s="162"/>
      <c r="Z28" s="172"/>
      <c r="AD28" s="168"/>
      <c r="AE28" s="168"/>
      <c r="AF28" s="168"/>
      <c r="AG28" s="169"/>
      <c r="AH28" s="169"/>
    </row>
    <row r="29" customFormat="false" ht="22.5" hidden="false" customHeight="false" outlineLevel="0" collapsed="false">
      <c r="A29" s="125" t="n">
        <v>6</v>
      </c>
      <c r="B29" s="132" t="n">
        <v>7</v>
      </c>
      <c r="C29" s="132" t="n">
        <v>8</v>
      </c>
      <c r="D29" s="132" t="n">
        <v>9</v>
      </c>
      <c r="E29" s="132" t="n">
        <v>10</v>
      </c>
      <c r="F29" s="136" t="n">
        <v>11</v>
      </c>
      <c r="G29" s="141" t="n">
        <v>12</v>
      </c>
      <c r="J29" s="173" t="s">
        <v>59</v>
      </c>
      <c r="Q29" s="6"/>
      <c r="R29" s="6"/>
      <c r="Z29" s="1"/>
      <c r="AB29" s="168"/>
      <c r="AC29" s="168"/>
      <c r="AD29" s="168"/>
      <c r="AE29" s="169"/>
      <c r="AF29" s="169"/>
    </row>
    <row r="30" customFormat="false" ht="23.25" hidden="false" customHeight="false" outlineLevel="0" collapsed="false">
      <c r="A30" s="150" t="n">
        <v>13</v>
      </c>
      <c r="B30" s="152" t="n">
        <v>14</v>
      </c>
      <c r="C30" s="152" t="n">
        <v>15</v>
      </c>
      <c r="D30" s="153" t="n">
        <v>16</v>
      </c>
      <c r="E30" s="153" t="n">
        <v>17</v>
      </c>
      <c r="F30" s="165" t="n">
        <v>18</v>
      </c>
      <c r="G30" s="174"/>
      <c r="J30" s="173" t="s">
        <v>73</v>
      </c>
      <c r="Q30" s="175"/>
      <c r="R30" s="175"/>
    </row>
    <row r="31" customFormat="false" ht="21" hidden="false" customHeight="false" outlineLevel="0" collapsed="false">
      <c r="J31" s="173" t="s">
        <v>74</v>
      </c>
      <c r="Q31" s="175"/>
      <c r="R31" s="175"/>
      <c r="AG31" s="176"/>
    </row>
    <row r="32" customFormat="false" ht="23.25" hidden="false" customHeight="false" outlineLevel="0" collapsed="false">
      <c r="J32" s="161" t="s">
        <v>62</v>
      </c>
      <c r="Q32" s="177"/>
      <c r="R32" s="177"/>
    </row>
  </sheetData>
  <mergeCells count="12">
    <mergeCell ref="A1:AH1"/>
    <mergeCell ref="A2:G2"/>
    <mergeCell ref="J2:P2"/>
    <mergeCell ref="S2:Y2"/>
    <mergeCell ref="AB2:AH2"/>
    <mergeCell ref="A9:G9"/>
    <mergeCell ref="A18:AH18"/>
    <mergeCell ref="A19:G19"/>
    <mergeCell ref="J19:P19"/>
    <mergeCell ref="S19:Y19"/>
    <mergeCell ref="AB19:AH19"/>
    <mergeCell ref="A26:G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en</cp:lastModifiedBy>
  <cp:lastPrinted>2018-08-17T09:30:57Z</cp:lastPrinted>
  <dcterms:modified xsi:type="dcterms:W3CDTF">2018-08-29T08:39:19Z</dcterms:modified>
  <cp:revision>0</cp:revision>
  <dc:subject/>
  <dc:title/>
</cp:coreProperties>
</file>